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DG-KH_2022-2023" sheetId="1" state="visible" r:id="rId2"/>
    <sheet name="2. Dieu tra do tuoi" sheetId="2" state="visible" r:id="rId3"/>
    <sheet name="3.KH_2023-2024-HS-DN" sheetId="3" state="visible" r:id="rId4"/>
    <sheet name="4. KH_TC,MS_2022-2023" sheetId="4" state="visible" r:id="rId5"/>
    <sheet name="5. DS CB,GV,NV_2023-2024 " sheetId="5" state="visible" r:id="rId6"/>
    <sheet name="6- DS GV hợp đồng có thời hạn" sheetId="6" state="visible" r:id="rId7"/>
    <sheet name="Sheet1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57">
  <si>
    <t xml:space="preserve">ĐÁNH GIÁ KẾT QUẢ THỰC HIỆN KẾ HOẠCH 2022-2023</t>
  </si>
  <si>
    <t xml:space="preserve">Đơn vị : Trường MN Đại Hồng</t>
  </si>
  <si>
    <t xml:space="preserve">1- Phát triển số lượng lớp - Học sinh</t>
  </si>
  <si>
    <t xml:space="preserve">STT</t>
  </si>
  <si>
    <t xml:space="preserve">Khối </t>
  </si>
  <si>
    <t xml:space="preserve">TS trẻ địa bàn</t>
  </si>
  <si>
    <t xml:space="preserve">KH chỉ tiêu giao</t>
  </si>
  <si>
    <t xml:space="preserve">Thực hiện đến cuối năm</t>
  </si>
  <si>
    <t xml:space="preserve">Bán trú</t>
  </si>
  <si>
    <t xml:space="preserve">Ghi chú</t>
  </si>
  <si>
    <t xml:space="preserve">lớp</t>
  </si>
  <si>
    <t xml:space="preserve">2022-2023</t>
  </si>
  <si>
    <t xml:space="preserve">Số lớp</t>
  </si>
  <si>
    <t xml:space="preserve">Số HS</t>
  </si>
  <si>
    <t xml:space="preserve">Tỷ lệ</t>
  </si>
  <si>
    <t xml:space="preserve">Số lớp </t>
  </si>
  <si>
    <t xml:space="preserve">Nhà trẻ</t>
  </si>
  <si>
    <t xml:space="preserve">3 tuổi</t>
  </si>
  <si>
    <t xml:space="preserve">4 tuổi</t>
  </si>
  <si>
    <t xml:space="preserve">5 tuổi</t>
  </si>
  <si>
    <t xml:space="preserve">Cộng</t>
  </si>
  <si>
    <t xml:space="preserve">Từ 3-5 t</t>
  </si>
  <si>
    <t xml:space="preserve"> Trẻ tư thục: 25    trẻ   ; tỉ lệ: 6.61  %.  Tỉ lệ huy động chung NT: 23.7   %, MG:  85.6  %</t>
  </si>
  <si>
    <t xml:space="preserve">2- Về bố trí đội ngũ </t>
  </si>
  <si>
    <t xml:space="preserve">2.1- CBQL</t>
  </si>
  <si>
    <t xml:space="preserve">Chức danh</t>
  </si>
  <si>
    <t xml:space="preserve">Họ và tên</t>
  </si>
  <si>
    <t xml:space="preserve">BC</t>
  </si>
  <si>
    <t xml:space="preserve">HĐ</t>
  </si>
  <si>
    <t xml:space="preserve">Phân công phụ trách</t>
  </si>
  <si>
    <t xml:space="preserve">Hiệu trưởng</t>
  </si>
  <si>
    <t xml:space="preserve">Võ Thị Trị </t>
  </si>
  <si>
    <t xml:space="preserve">Quản lý chung</t>
  </si>
  <si>
    <t xml:space="preserve">Phó Hiệu trưởng 1</t>
  </si>
  <si>
    <t xml:space="preserve">Huỳnh Thị Nghị</t>
  </si>
  <si>
    <t xml:space="preserve">Quản lý CSND kiêm CSVC</t>
  </si>
  <si>
    <t xml:space="preserve">Phó Hiệu trưởng 2</t>
  </si>
  <si>
    <t xml:space="preserve">Trương Thị Mận</t>
  </si>
  <si>
    <t xml:space="preserve">Quản lý chuyên môn</t>
  </si>
  <si>
    <t xml:space="preserve">Tổng cộng: ……</t>
  </si>
  <si>
    <t xml:space="preserve">2.2- Giáo viên</t>
  </si>
  <si>
    <t xml:space="preserve">Họ và tên giáo viên</t>
  </si>
  <si>
    <t xml:space="preserve">TĐCM</t>
  </si>
  <si>
    <t xml:space="preserve">Dạy lớp</t>
  </si>
  <si>
    <t xml:space="preserve">Cụm thôn</t>
  </si>
  <si>
    <t xml:space="preserve">Nguyễn Thị Hương</t>
  </si>
  <si>
    <t xml:space="preserve">ĐH</t>
  </si>
  <si>
    <t xml:space="preserve">Lớn 1</t>
  </si>
  <si>
    <t xml:space="preserve">Cụm Phước Lâm</t>
  </si>
  <si>
    <t xml:space="preserve">Lê Thị Yến Nhi</t>
  </si>
  <si>
    <t xml:space="preserve">Trương Thị Thanh Dung</t>
  </si>
  <si>
    <t xml:space="preserve">Lớn 2</t>
  </si>
  <si>
    <t xml:space="preserve">Cụm Hòa Hữu</t>
  </si>
  <si>
    <t xml:space="preserve">Nguyễn Thị Mai Ly</t>
  </si>
  <si>
    <t xml:space="preserve">Đặng Thị Liên</t>
  </si>
  <si>
    <t xml:space="preserve">Lớn 3</t>
  </si>
  <si>
    <t xml:space="preserve">Cụm Hà Vy</t>
  </si>
  <si>
    <t xml:space="preserve">Nguyễn Thị Ngọc Mai</t>
  </si>
  <si>
    <t xml:space="preserve">Nguyễn Thị Thu Hằng</t>
  </si>
  <si>
    <t xml:space="preserve">Lớn 4</t>
  </si>
  <si>
    <t xml:space="preserve">Nguyễn Thị Thu Hiền</t>
  </si>
  <si>
    <t xml:space="preserve">Trần Thị Trinh</t>
  </si>
  <si>
    <t xml:space="preserve">nhỡ 1</t>
  </si>
  <si>
    <t xml:space="preserve">Trần Thị kim Phượng</t>
  </si>
  <si>
    <t xml:space="preserve">Đặng Thị Kim Yến</t>
  </si>
  <si>
    <t xml:space="preserve">nhỡ 2</t>
  </si>
  <si>
    <t xml:space="preserve">Đổ Thị Diễm My</t>
  </si>
  <si>
    <t xml:space="preserve">Trần Thị Quang</t>
  </si>
  <si>
    <t xml:space="preserve">nhỡ 3</t>
  </si>
  <si>
    <t xml:space="preserve">Cụm Dục Tịnh</t>
  </si>
  <si>
    <t xml:space="preserve">Trần Thị Liên</t>
  </si>
  <si>
    <t xml:space="preserve">Nguyễn Thị Lập</t>
  </si>
  <si>
    <t xml:space="preserve">nhỡ 4</t>
  </si>
  <si>
    <t xml:space="preserve">Lưu Thị Lan</t>
  </si>
  <si>
    <t xml:space="preserve">Nguyễn Thị Ánh Lan</t>
  </si>
  <si>
    <t xml:space="preserve">nhỡ 5</t>
  </si>
  <si>
    <t xml:space="preserve">Đặng Thị Thanh Hương</t>
  </si>
  <si>
    <t xml:space="preserve">x</t>
  </si>
  <si>
    <t xml:space="preserve">Nguyễn Thị Vân</t>
  </si>
  <si>
    <t xml:space="preserve">bé 1</t>
  </si>
  <si>
    <t xml:space="preserve">Phạm Thị Hiệp</t>
  </si>
  <si>
    <t xml:space="preserve">Nguyễn Thị Thu Vân</t>
  </si>
  <si>
    <t xml:space="preserve">Bé2</t>
  </si>
  <si>
    <t xml:space="preserve">Văn Thị Lý</t>
  </si>
  <si>
    <t xml:space="preserve">Phan Thị Thu Hiền</t>
  </si>
  <si>
    <t xml:space="preserve">Bé 3</t>
  </si>
  <si>
    <t xml:space="preserve">Nguyễn Thị Thiên Vũ</t>
  </si>
  <si>
    <t xml:space="preserve">Tăng Thị Thanh Vân</t>
  </si>
  <si>
    <t xml:space="preserve">Bé 4</t>
  </si>
  <si>
    <t xml:space="preserve">Trương Thị Phượng</t>
  </si>
  <si>
    <t xml:space="preserve">NT Dục Tịnh</t>
  </si>
  <si>
    <t xml:space="preserve">Doãn Thị Thanh Lý</t>
  </si>
  <si>
    <t xml:space="preserve">Hồ Thị Yến</t>
  </si>
  <si>
    <t xml:space="preserve">NT Hà Vy</t>
  </si>
  <si>
    <t xml:space="preserve">Phan Thị yến Ly</t>
  </si>
  <si>
    <t xml:space="preserve">Tổng cộng</t>
  </si>
  <si>
    <t xml:space="preserve">2.3- Nhân viên</t>
  </si>
  <si>
    <t xml:space="preserve">Biên chế</t>
  </si>
  <si>
    <t xml:space="preserve">Hợp đồng</t>
  </si>
  <si>
    <t xml:space="preserve">Trường HĐ</t>
  </si>
  <si>
    <t xml:space="preserve">Kế toán</t>
  </si>
  <si>
    <t xml:space="preserve">Phan Thị Hoa</t>
  </si>
  <si>
    <t xml:space="preserve"> Y tế</t>
  </si>
  <si>
    <t xml:space="preserve">Nguyễn Thị Tường Trâm</t>
  </si>
  <si>
    <t xml:space="preserve"> Cấp dưỡng</t>
  </si>
  <si>
    <t xml:space="preserve">Đổ Thị Mười</t>
  </si>
  <si>
    <t xml:space="preserve">Bùi Thị Thanh Huyền</t>
  </si>
  <si>
    <t xml:space="preserve">Nguyễn Thị Nga</t>
  </si>
  <si>
    <t xml:space="preserve">Nguyễn Thị Hiếu</t>
  </si>
  <si>
    <t xml:space="preserve">Tràn Thị Châu Trang</t>
  </si>
  <si>
    <t xml:space="preserve">Nguyễn Thị Dung</t>
  </si>
  <si>
    <t xml:space="preserve">Downg Thị Kim Huệ</t>
  </si>
  <si>
    <t xml:space="preserve">3- Về thực hiện kế hoạch Tài chính năm 2023</t>
  </si>
  <si>
    <t xml:space="preserve">3.1- Tổng Ngân sách giao năm 2022</t>
  </si>
  <si>
    <t xml:space="preserve">Số tiền (đồng)</t>
  </si>
  <si>
    <t xml:space="preserve">(Tính cả kinh phí hỗ trợ để mua sắm sửa chữa)</t>
  </si>
  <si>
    <t xml:space="preserve">chi</t>
  </si>
  <si>
    <t xml:space="preserve">* Chi lương, phụ cấp lương </t>
  </si>
  <si>
    <t xml:space="preserve">* Chi tăng giờ, kiêm nhiệm</t>
  </si>
  <si>
    <t xml:space="preserve">* Mua sắm, sửa chữa  </t>
  </si>
  <si>
    <t xml:space="preserve">* Chi cho hoạt động giáo dục  </t>
  </si>
  <si>
    <t xml:space="preserve">* Chi khác ....  </t>
  </si>
  <si>
    <t xml:space="preserve">* Tiết kiệm chi để hỗ trợ thêm GV ở cuối năm </t>
  </si>
  <si>
    <t xml:space="preserve">3.2- Các khoản ngoài ngân sách (Năm học: 2022-2023): </t>
  </si>
  <si>
    <t xml:space="preserve">Stt</t>
  </si>
  <si>
    <t xml:space="preserve">Nguồn thu</t>
  </si>
  <si>
    <t xml:space="preserve">Phí chăm sóc nuôi dưỡng</t>
  </si>
  <si>
    <t xml:space="preserve">Mua săm giúp</t>
  </si>
  <si>
    <r>
      <rPr>
        <sz val="13"/>
        <rFont val="Times New Roman"/>
        <family val="1"/>
      </rPr>
      <t xml:space="preserve">Tền ăn ở bán trú </t>
    </r>
    <r>
      <rPr>
        <sz val="9"/>
        <rFont val="Times New Roman"/>
        <family val="1"/>
      </rPr>
      <t xml:space="preserve">( Tiền ăn; tiền sửa; tiền gạo và tiền ga,PP,điện, nước và các khoản phục vụ BT</t>
    </r>
    <r>
      <rPr>
        <sz val="13"/>
        <rFont val="Times New Roman"/>
        <family val="1"/>
      </rPr>
      <t xml:space="preserve">)</t>
    </r>
  </si>
  <si>
    <t xml:space="preserve">4- Về xây dựng, sửa chữa CSVC, mua sắm trang thiết bị trong năm học 2022-2023</t>
  </si>
  <si>
    <t xml:space="preserve">Tên thiết bị, đồ dùng, hạng mục </t>
  </si>
  <si>
    <t xml:space="preserve">Từ nguồn nào</t>
  </si>
  <si>
    <r>
      <rPr>
        <sz val="13"/>
        <rFont val="Times New Roman"/>
        <family val="1"/>
      </rPr>
      <t xml:space="preserve">Trang bị 02 phần mềm</t>
    </r>
    <r>
      <rPr>
        <sz val="10"/>
        <rFont val="Times New Roman"/>
        <family val="1"/>
      </rPr>
      <t xml:space="preserve"> ( Tra soát hoá đơn, thu không dùng TM)</t>
    </r>
  </si>
  <si>
    <t xml:space="preserve">Ngân sách</t>
  </si>
  <si>
    <t xml:space="preserve">Hệ thống Camera giám sát</t>
  </si>
  <si>
    <t xml:space="preserve">//</t>
  </si>
  <si>
    <t xml:space="preserve">Quạt nước (03 cái)</t>
  </si>
  <si>
    <t xml:space="preserve">Bàn làm việc (04 cái)</t>
  </si>
  <si>
    <t xml:space="preserve">Nâng cấp và sửa chữa công trình vệ sinh cụm Hà Vy</t>
  </si>
  <si>
    <t xml:space="preserve">Mua 04 cái tivi</t>
  </si>
  <si>
    <t xml:space="preserve">Mua 01 cái đồ chơi ngoài trời (Thiết bị vận động leo núi)</t>
  </si>
  <si>
    <r>
      <rPr>
        <sz val="13"/>
        <rFont val="Times New Roman"/>
        <family val="1"/>
      </rPr>
      <t xml:space="preserve">Mua cỏ nhân tạo </t>
    </r>
    <r>
      <rPr>
        <sz val="10"/>
        <rFont val="Times New Roman"/>
        <family val="1"/>
      </rPr>
      <t xml:space="preserve">( Hà Vy, khu phát triển vận động, HĐ ngoài trời)</t>
    </r>
  </si>
  <si>
    <t xml:space="preserve">Sửa chữa đồ chơi, các hạn mục phụ trợ</t>
  </si>
  <si>
    <t xml:space="preserve">Mua thiết bị âm thanh</t>
  </si>
  <si>
    <t xml:space="preserve">Lăng sơn, quét vôi tường rào cỗng ngõ PL</t>
  </si>
  <si>
    <t xml:space="preserve">Mua loa kéo phát nhạc có các cụm lớp</t>
  </si>
  <si>
    <t xml:space="preserve">Mua máy vi tính cho các lớp (02 cái)</t>
  </si>
  <si>
    <t xml:space="preserve">Mua máy xay thịt </t>
  </si>
  <si>
    <t xml:space="preserve">Bảo trì hệ thống ga</t>
  </si>
  <si>
    <t xml:space="preserve">TỔNG HỢP ĐIỀU TRA ĐỘ TUỔI </t>
  </si>
  <si>
    <t xml:space="preserve">(Thời điểm tháng 10/5/2023)</t>
  </si>
  <si>
    <t xml:space="preserve">Đơn vị :Trường MN Đại Hồng</t>
  </si>
  <si>
    <t xml:space="preserve">1. Điều tra độ tuổi </t>
  </si>
  <si>
    <t xml:space="preserve">Thôn</t>
  </si>
  <si>
    <t xml:space="preserve">Trẻ 0-2 tuổi</t>
  </si>
  <si>
    <t xml:space="preserve">Trẻ 3-5 tuổi</t>
  </si>
  <si>
    <t xml:space="preserve">Trẻ 0-6 tuổi</t>
  </si>
  <si>
    <t xml:space="preserve">Phước Lâm</t>
  </si>
  <si>
    <t xml:space="preserve">Đông Phước</t>
  </si>
  <si>
    <t xml:space="preserve">Dục Tịnh</t>
  </si>
  <si>
    <t xml:space="preserve">Hoà Hữu Đông</t>
  </si>
  <si>
    <t xml:space="preserve">Hoà HữuTây</t>
  </si>
  <si>
    <t xml:space="preserve">Ngọc Kinh Đông</t>
  </si>
  <si>
    <t xml:space="preserve">Hà Vy</t>
  </si>
  <si>
    <t xml:space="preserve">Ngọc Thạch</t>
  </si>
  <si>
    <t xml:space="preserve">Lập Thuận</t>
  </si>
  <si>
    <t xml:space="preserve">Ngọc KinhTây</t>
  </si>
  <si>
    <t xml:space="preserve">2. Danh sách trẻ khuyết tật (nếu có) </t>
  </si>
  <si>
    <t xml:space="preserve">Họ và tên trẻ</t>
  </si>
  <si>
    <t xml:space="preserve">Năm sinh</t>
  </si>
  <si>
    <t xml:space="preserve">Nam/ Nữ</t>
  </si>
  <si>
    <t xml:space="preserve">Họ và tên (Bố/mẹ)</t>
  </si>
  <si>
    <t xml:space="preserve">Các dạng tật của trẻ</t>
  </si>
  <si>
    <t xml:space="preserve">Dạng </t>
  </si>
  <si>
    <t xml:space="preserve">sinh</t>
  </si>
  <si>
    <t xml:space="preserve">Nữ</t>
  </si>
  <si>
    <t xml:space="preserve">Ngôn</t>
  </si>
  <si>
    <t xml:space="preserve">Khiếm</t>
  </si>
  <si>
    <t xml:space="preserve">Trí </t>
  </si>
  <si>
    <t xml:space="preserve">Tim</t>
  </si>
  <si>
    <t xml:space="preserve">Vận</t>
  </si>
  <si>
    <t xml:space="preserve">tật khác</t>
  </si>
  <si>
    <t xml:space="preserve">ngữ</t>
  </si>
  <si>
    <t xml:space="preserve">thính</t>
  </si>
  <si>
    <t xml:space="preserve">tuệ</t>
  </si>
  <si>
    <t xml:space="preserve">bẩm sinh</t>
  </si>
  <si>
    <t xml:space="preserve">động</t>
  </si>
  <si>
    <t xml:space="preserve">Võ Trung Nghĩa</t>
  </si>
  <si>
    <t xml:space="preserve">09/5/2018</t>
  </si>
  <si>
    <t xml:space="preserve">Nam</t>
  </si>
  <si>
    <t xml:space="preserve">Võ Trung Hiếu</t>
  </si>
  <si>
    <t xml:space="preserve">Lê Nhật Li Na</t>
  </si>
  <si>
    <t xml:space="preserve">31/3/2021</t>
  </si>
  <si>
    <t xml:space="preserve">Ngô Thị Thanh Hoa</t>
  </si>
  <si>
    <t xml:space="preserve">bạch tạng </t>
  </si>
  <si>
    <t xml:space="preserve">(Ký tên và đóng dấu)</t>
  </si>
  <si>
    <t xml:space="preserve">Võ Thị Trị</t>
  </si>
  <si>
    <t xml:space="preserve">KẾ HOẠCH NĂM HỌC 2023-2024</t>
  </si>
  <si>
    <t xml:space="preserve">TT</t>
  </si>
  <si>
    <t xml:space="preserve">Khối</t>
  </si>
  <si>
    <t xml:space="preserve">Kế hoạch của trường</t>
  </si>
  <si>
    <t xml:space="preserve">Kế hoạch chỉ tiêu PGD giao</t>
  </si>
  <si>
    <t xml:space="preserve">KH bán trú</t>
  </si>
  <si>
    <t xml:space="preserve">Tháng 5/2023</t>
  </si>
  <si>
    <t xml:space="preserve">2. Nhu cầu Giáo viên , nhân viên - Năm học 2023-2024 (Theo kế hoạch của trường)</t>
  </si>
  <si>
    <t xml:space="preserve">Nhà trẻ, Mẫu giáo</t>
  </si>
  <si>
    <t xml:space="preserve">Số</t>
  </si>
  <si>
    <t xml:space="preserve">Số </t>
  </si>
  <si>
    <t xml:space="preserve">Bình quân/</t>
  </si>
  <si>
    <t xml:space="preserve">Giáo viên (Có đóng BHXH)</t>
  </si>
  <si>
    <t xml:space="preserve">NV văn phòng (Có BHXH)</t>
  </si>
  <si>
    <t xml:space="preserve">Dự kiến hợp đồng cấp dưỡng</t>
  </si>
  <si>
    <t xml:space="preserve">Mẫu giáo</t>
  </si>
  <si>
    <t xml:space="preserve">trẻ</t>
  </si>
  <si>
    <t xml:space="preserve"> Cần</t>
  </si>
  <si>
    <t xml:space="preserve">Có</t>
  </si>
  <si>
    <t xml:space="preserve">Thừa ( ), Thiếu (-)</t>
  </si>
  <si>
    <t xml:space="preserve">Cần</t>
  </si>
  <si>
    <t xml:space="preserve">có</t>
  </si>
  <si>
    <t xml:space="preserve">Thừa, thiếu</t>
  </si>
  <si>
    <t xml:space="preserve">Nhóm trẻ</t>
  </si>
  <si>
    <t xml:space="preserve">Bé</t>
  </si>
  <si>
    <t xml:space="preserve">Nhỡ</t>
  </si>
  <si>
    <t xml:space="preserve">Lớn</t>
  </si>
  <si>
    <t xml:space="preserve">3. Nhu cầu Giáo viên , nhân viên - Năm học 2023-2024 (Theo kế hoạch chỉ tiêu PGDĐT giao)</t>
  </si>
  <si>
    <t xml:space="preserve">T.số</t>
  </si>
  <si>
    <t xml:space="preserve">Trong số 28 GV có 2 GV xin nghỉ hưu trước tuổi, dự kiến vào tháng 12</t>
  </si>
  <si>
    <t xml:space="preserve">4.Mạng lưới cụm lớp trong xã</t>
  </si>
  <si>
    <t xml:space="preserve">T</t>
  </si>
  <si>
    <t xml:space="preserve">Điểm trường</t>
  </si>
  <si>
    <t xml:space="preserve">Lớp bé</t>
  </si>
  <si>
    <t xml:space="preserve">Lớp Nhỡ</t>
  </si>
  <si>
    <t xml:space="preserve">Lớp Lớn</t>
  </si>
  <si>
    <t xml:space="preserve">Lớp Nhỡ ghép </t>
  </si>
  <si>
    <t xml:space="preserve">Lớp Lớn ghép </t>
  </si>
  <si>
    <t xml:space="preserve">Điểm trường Phước Lâm</t>
  </si>
  <si>
    <t xml:space="preserve">Điểm trường Hòa Hữu</t>
  </si>
  <si>
    <t xml:space="preserve">Điểm trường Dục Tịnh</t>
  </si>
  <si>
    <t xml:space="preserve">Điểm trường Hòa Vy</t>
  </si>
  <si>
    <t xml:space="preserve">Nhu cầu giáo viên</t>
  </si>
  <si>
    <t xml:space="preserve">Tổng số lớp</t>
  </si>
  <si>
    <t xml:space="preserve">5- Về bố trí đội ngũ :</t>
  </si>
  <si>
    <t xml:space="preserve">5.1- Cán bộ quản lý</t>
  </si>
  <si>
    <t xml:space="preserve">Phân công nhiệm vụ</t>
  </si>
  <si>
    <t xml:space="preserve">Phó hiệu trưởng 1</t>
  </si>
  <si>
    <t xml:space="preserve">Quản lý CSND</t>
  </si>
  <si>
    <t xml:space="preserve">Phó hiệu trưởng 2</t>
  </si>
  <si>
    <t xml:space="preserve">Tổng số</t>
  </si>
  <si>
    <t xml:space="preserve">5.2- Giáo viên: </t>
  </si>
  <si>
    <t xml:space="preserve">Trình độ CM</t>
  </si>
  <si>
    <t xml:space="preserve">HĐ (Có BHXH)</t>
  </si>
  <si>
    <t xml:space="preserve">Lê Thị Yễn Nhi</t>
  </si>
  <si>
    <t xml:space="preserve">Doãn Thị Thanh Lý </t>
  </si>
  <si>
    <t xml:space="preserve">Nguyễn Thị Thu Hằng </t>
  </si>
  <si>
    <t xml:space="preserve">Lưu Thị Lan </t>
  </si>
  <si>
    <t xml:space="preserve">Trần Thị  Kim Phượng </t>
  </si>
  <si>
    <t xml:space="preserve">Xin nghỉ hưu trước tuổi. Dự kiến tháng 12</t>
  </si>
  <si>
    <t xml:space="preserve">Nghỉ thai sản năm học 2023-2024</t>
  </si>
  <si>
    <t xml:space="preserve">Nguyễn Thị Thu Hiền (Lớn)</t>
  </si>
  <si>
    <t xml:space="preserve">Thiếu</t>
  </si>
  <si>
    <t xml:space="preserve">Hồ Thị Yến </t>
  </si>
  <si>
    <t xml:space="preserve">Nguyễn Thị Thu Hiền (nhỏ)</t>
  </si>
  <si>
    <t xml:space="preserve">Truong Thị Phượng</t>
  </si>
  <si>
    <t xml:space="preserve">Phan Thị Yến Ly</t>
  </si>
  <si>
    <t xml:space="preserve">TC</t>
  </si>
  <si>
    <t xml:space="preserve">5.3. Nhân viên : </t>
  </si>
  <si>
    <t xml:space="preserve"> Họ và tên</t>
  </si>
  <si>
    <t xml:space="preserve">Chức danh (Nhiệm vụ)</t>
  </si>
  <si>
    <t xml:space="preserve">Y tế-Văn thư</t>
  </si>
  <si>
    <t xml:space="preserve">Trương Tế</t>
  </si>
  <si>
    <t xml:space="preserve">Bảo vệ</t>
  </si>
  <si>
    <t xml:space="preserve">Nguyễn Ngọc Đức</t>
  </si>
  <si>
    <t xml:space="preserve">Nhân viên nấu ăn</t>
  </si>
  <si>
    <t xml:space="preserve">Cấp dưỡng </t>
  </si>
  <si>
    <t xml:space="preserve">8 CD</t>
  </si>
  <si>
    <t xml:space="preserve">5.4 Dự kiến các chức danh chủ chốt năm học 2023-2024</t>
  </si>
  <si>
    <t xml:space="preserve">TT CM tổ lớn</t>
  </si>
  <si>
    <t xml:space="preserve">lớn 1</t>
  </si>
  <si>
    <t xml:space="preserve">Tràn Thị Trinh</t>
  </si>
  <si>
    <t xml:space="preserve">TT CM tổ nhỡ</t>
  </si>
  <si>
    <t xml:space="preserve">TT CM tổ bé</t>
  </si>
  <si>
    <t xml:space="preserve">bé 3</t>
  </si>
  <si>
    <t xml:space="preserve">TT Tổ VP</t>
  </si>
  <si>
    <t xml:space="preserve">TP CM tổ lớn</t>
  </si>
  <si>
    <t xml:space="preserve">TP CM tổ nhỡ</t>
  </si>
  <si>
    <t xml:space="preserve">lớp nhỡ 4</t>
  </si>
  <si>
    <t xml:space="preserve">TP CM tổ bé</t>
  </si>
  <si>
    <t xml:space="preserve">Bé PL</t>
  </si>
  <si>
    <t xml:space="preserve">SỐ LƯỢNG TỔ CHUYÊN MÔN, TỔ VĂN PHÒNG - NĂM HỌC 2023 - 2024</t>
  </si>
  <si>
    <t xml:space="preserve">Đơn vị</t>
  </si>
  <si>
    <t xml:space="preserve">Tổ chuyên môn</t>
  </si>
  <si>
    <t xml:space="preserve">Tổ Văn phòng</t>
  </si>
  <si>
    <t xml:space="preserve">Tổng </t>
  </si>
  <si>
    <t xml:space="preserve">Tên tổ  Lớn</t>
  </si>
  <si>
    <t xml:space="preserve">Tên tổ Nhỡ </t>
  </si>
  <si>
    <t xml:space="preserve">Tên tổ Bé</t>
  </si>
  <si>
    <t xml:space="preserve">cộng tổ</t>
  </si>
  <si>
    <t xml:space="preserve">cộng</t>
  </si>
  <si>
    <t xml:space="preserve">Số tổ</t>
  </si>
  <si>
    <t xml:space="preserve">Số người/ Tổ</t>
  </si>
  <si>
    <t xml:space="preserve">đội ngũ</t>
  </si>
  <si>
    <t xml:space="preserve">Trường MN Đại Hồng.</t>
  </si>
  <si>
    <t xml:space="preserve">BGH: 3</t>
  </si>
  <si>
    <t xml:space="preserve">7. Kết luận chung của PGDĐT về đội ngũ - Năm học 2023-2024:</t>
  </si>
  <si>
    <t xml:space="preserve">( Phần nội dung này các trường không điền vào, phần duyệt của Phòng GDĐT)</t>
  </si>
  <si>
    <t xml:space="preserve">Hiện có</t>
  </si>
  <si>
    <t xml:space="preserve">thừa</t>
  </si>
  <si>
    <t xml:space="preserve">trong đó GV cần</t>
  </si>
  <si>
    <t xml:space="preserve">N. trẻ</t>
  </si>
  <si>
    <t xml:space="preserve">MG</t>
  </si>
  <si>
    <t xml:space="preserve">CB QLGD</t>
  </si>
  <si>
    <t xml:space="preserve">Giáo viên</t>
  </si>
  <si>
    <t xml:space="preserve">Nhân viên</t>
  </si>
  <si>
    <t xml:space="preserve">Y tế</t>
  </si>
  <si>
    <t xml:space="preserve">Số lớp Nhà trẻ</t>
  </si>
  <si>
    <t xml:space="preserve">Bình quân số trẻ/lớp</t>
  </si>
  <si>
    <t xml:space="preserve">Số lớp Mẫu giáo</t>
  </si>
  <si>
    <t xml:space="preserve">Học sinh</t>
  </si>
  <si>
    <t xml:space="preserve">DUYỆT CỦA LÃNH ĐẠO PHÒNG GIÁO DỤC VÀ ĐÀO TẠO</t>
  </si>
  <si>
    <t xml:space="preserve">………., ngày ….. tháng 5 năm 2023</t>
  </si>
  <si>
    <t xml:space="preserve">HIỆU TRƯỞNG</t>
  </si>
  <si>
    <t xml:space="preserve">KẾ HOẠCH TÀI CHÍNH NĂM 2023</t>
  </si>
  <si>
    <t xml:space="preserve">4.1- Dự kiến các các nguồn thu ngoài ngân sách năm học 2023-2024</t>
  </si>
  <si>
    <t xml:space="preserve">1. Phần dự kiến các khoản thu thỏa thuận</t>
  </si>
  <si>
    <t xml:space="preserve">1. Phần Thu:</t>
  </si>
  <si>
    <t xml:space="preserve">Học phí NQ</t>
  </si>
  <si>
    <t xml:space="preserve">Học phí chăm sóc bán trú</t>
  </si>
  <si>
    <t xml:space="preserve">85.000đ</t>
  </si>
  <si>
    <t xml:space="preserve">Mua sắm bổ sung đồ dùng BT, học liệu, đồ dùng dùng chung ở lớp</t>
  </si>
  <si>
    <t xml:space="preserve">200.000đ</t>
  </si>
  <si>
    <t xml:space="preserve">…..</t>
  </si>
  <si>
    <t xml:space="preserve">4.2 -Dự kiến xây dựng, sữa chữa, mua sắm thiết bị năm học 2023-2024</t>
  </si>
  <si>
    <t xml:space="preserve">Tên hạng mục </t>
  </si>
  <si>
    <t xml:space="preserve">Số tiền</t>
  </si>
  <si>
    <t xml:space="preserve">lát gạch chống trượt và mái che cụm Hòa Hữu</t>
  </si>
  <si>
    <t xml:space="preserve">Làm mới hệ thống bếp INOC ở Phước Lâm</t>
  </si>
  <si>
    <t xml:space="preserve">Mua 2 mấy sấy khăn cho 2 cụm</t>
  </si>
  <si>
    <t xml:space="preserve">nâng cấp, sửa chữa khu vui chơi</t>
  </si>
  <si>
    <t xml:space="preserve">Nâng cấp, mua sắm, sửa chữa trang thiết bị</t>
  </si>
  <si>
    <t xml:space="preserve"> Tổng cộng</t>
  </si>
  <si>
    <t xml:space="preserve">DANH SÁCH CÁN BỘ, GIÁO VIÊN, NHÂN VIÊN - Tính đến ngày ../5/2023</t>
  </si>
  <si>
    <t xml:space="preserve">Đơn vị: </t>
  </si>
  <si>
    <t xml:space="preserve">Họ và tên </t>
  </si>
  <si>
    <t xml:space="preserve">Ngày tháng năm sinh</t>
  </si>
  <si>
    <t xml:space="preserve">Đảng viên</t>
  </si>
  <si>
    <r>
      <rPr>
        <b val="true"/>
        <sz val="12"/>
        <rFont val="Times New Roman"/>
        <family val="1"/>
      </rPr>
      <t xml:space="preserve">Chức vụ </t>
    </r>
    <r>
      <rPr>
        <i val="true"/>
        <sz val="12"/>
        <rFont val="Times New Roman"/>
        <family val="1"/>
      </rPr>
      <t xml:space="preserve">(Nhiệm vụ được giao hiện nay)</t>
    </r>
  </si>
  <si>
    <t xml:space="preserve">Hộ khẩu thường trú (Xã, huyện)</t>
  </si>
  <si>
    <t xml:space="preserve">Trình độ</t>
  </si>
  <si>
    <t xml:space="preserve">Ngành đào tạo</t>
  </si>
  <si>
    <t xml:space="preserve">Ngày vào ngành</t>
  </si>
  <si>
    <t xml:space="preserve">Ngày vào biên chế; ngày hợp đồng chính thức</t>
  </si>
  <si>
    <t xml:space="preserve">Số năm hợp đồng G dạy (tính đến 05/6/2021)</t>
  </si>
  <si>
    <t xml:space="preserve">Số năm đã đóng BHXH (tính đến 05/6/2021)</t>
  </si>
  <si>
    <t xml:space="preserve">Hệ số lương (tính đến 05/6/2021)</t>
  </si>
  <si>
    <t xml:space="preserve">Chuyên môn</t>
  </si>
  <si>
    <t xml:space="preserve">LLCT</t>
  </si>
  <si>
    <t xml:space="preserve">ĐH </t>
  </si>
  <si>
    <t xml:space="preserve">CĐ</t>
  </si>
  <si>
    <t xml:space="preserve">Trung học</t>
  </si>
  <si>
    <t xml:space="preserve">Còn lại</t>
  </si>
  <si>
    <t xml:space="preserve">Trung cấp</t>
  </si>
  <si>
    <t xml:space="preserve">Sơ cấp</t>
  </si>
  <si>
    <t xml:space="preserve">22.02.1968</t>
  </si>
  <si>
    <t xml:space="preserve">HT</t>
  </si>
  <si>
    <t xml:space="preserve">Đại Hông, Đại Lộc</t>
  </si>
  <si>
    <t xml:space="preserve">SPMN</t>
  </si>
  <si>
    <t xml:space="preserve">,15-10-'1992</t>
  </si>
  <si>
    <t xml:space="preserve">,01/01/2000</t>
  </si>
  <si>
    <t xml:space="preserve">01.01.1968</t>
  </si>
  <si>
    <t xml:space="preserve">PHT</t>
  </si>
  <si>
    <t xml:space="preserve">Đại Đông, Đại Lộc</t>
  </si>
  <si>
    <t xml:space="preserve">22/12/1986</t>
  </si>
  <si>
    <t xml:space="preserve">,01/01/2001</t>
  </si>
  <si>
    <t xml:space="preserve">10.10.1970</t>
  </si>
  <si>
    <t xml:space="preserve">16/11/1991</t>
  </si>
  <si>
    <t xml:space="preserve">.01-01-2012</t>
  </si>
  <si>
    <t xml:space="preserve">04.01.1971</t>
  </si>
  <si>
    <t xml:space="preserve">GV</t>
  </si>
  <si>
    <t xml:space="preserve">1/10/.1993</t>
  </si>
  <si>
    <t xml:space="preserve">18.11.1968</t>
  </si>
  <si>
    <t xml:space="preserve">01-01-2012</t>
  </si>
  <si>
    <t xml:space="preserve">01.01.1970</t>
  </si>
  <si>
    <t xml:space="preserve">01/10/1994</t>
  </si>
  <si>
    <t xml:space="preserve">01.12.1970</t>
  </si>
  <si>
    <t xml:space="preserve">10.07.1980</t>
  </si>
  <si>
    <t xml:space="preserve">Nguyễn T Thu Hằng</t>
  </si>
  <si>
    <t xml:space="preserve">05.05.1981</t>
  </si>
  <si>
    <t xml:space="preserve">01.01.1982</t>
  </si>
  <si>
    <t xml:space="preserve">09-03-'2004</t>
  </si>
  <si>
    <t xml:space="preserve">17,4</t>
  </si>
  <si>
    <t xml:space="preserve">10.05.1983</t>
  </si>
  <si>
    <t xml:space="preserve">01/9/2006</t>
  </si>
  <si>
    <t xml:space="preserve">Trương T Thanh Dung</t>
  </si>
  <si>
    <t xml:space="preserve">30.10.1984</t>
  </si>
  <si>
    <t xml:space="preserve">02/9/2006</t>
  </si>
  <si>
    <t xml:space="preserve">12.05.1985</t>
  </si>
  <si>
    <t xml:space="preserve">15/10/2005</t>
  </si>
  <si>
    <t xml:space="preserve">21.04.1985</t>
  </si>
  <si>
    <t xml:space="preserve">.01-01-2010</t>
  </si>
  <si>
    <t xml:space="preserve">'01/8/2016</t>
  </si>
  <si>
    <t xml:space="preserve">01.02.1986</t>
  </si>
  <si>
    <t xml:space="preserve">04/9/2008</t>
  </si>
  <si>
    <t xml:space="preserve">20.07.1987</t>
  </si>
  <si>
    <t xml:space="preserve">10.06.1987</t>
  </si>
  <si>
    <t xml:space="preserve">Đại Hồng, Đại Lộc</t>
  </si>
  <si>
    <t xml:space="preserve">15.04.1989</t>
  </si>
  <si>
    <t xml:space="preserve">01/10/2012</t>
  </si>
  <si>
    <t xml:space="preserve">Trần Thị Kim Phượng</t>
  </si>
  <si>
    <t xml:space="preserve">29.01.1990</t>
  </si>
  <si>
    <t xml:space="preserve">11.01.1991</t>
  </si>
  <si>
    <t xml:space="preserve">10.10.1991</t>
  </si>
  <si>
    <t xml:space="preserve">01.11.2016</t>
  </si>
  <si>
    <t xml:space="preserve">13.8.1993</t>
  </si>
  <si>
    <t xml:space="preserve">20.06.1986</t>
  </si>
  <si>
    <t xml:space="preserve">05.09.2016</t>
  </si>
  <si>
    <t xml:space="preserve">1.11.2016</t>
  </si>
  <si>
    <t xml:space="preserve">12.10.1994</t>
  </si>
  <si>
    <t xml:space="preserve">6..9.2016</t>
  </si>
  <si>
    <t xml:space="preserve">01.08.2017</t>
  </si>
  <si>
    <t xml:space="preserve">01.11.1995</t>
  </si>
  <si>
    <t xml:space="preserve">,10/4/2018</t>
  </si>
  <si>
    <t xml:space="preserve">15.11.1991</t>
  </si>
  <si>
    <t xml:space="preserve">10/4/2018</t>
  </si>
  <si>
    <t xml:space="preserve">05.03.1991</t>
  </si>
  <si>
    <t xml:space="preserve">,10/12/2017</t>
  </si>
  <si>
    <t xml:space="preserve">Đỗ Thị Diễm My</t>
  </si>
  <si>
    <t xml:space="preserve">22.02.1996</t>
  </si>
  <si>
    <t xml:space="preserve">22.10.1992</t>
  </si>
  <si>
    <t xml:space="preserve">1.12.2017</t>
  </si>
  <si>
    <t xml:space="preserve">,10/4/2019</t>
  </si>
  <si>
    <t xml:space="preserve">02.05.1985</t>
  </si>
  <si>
    <t xml:space="preserve">,01-10-2010</t>
  </si>
  <si>
    <t xml:space="preserve">,01-10-2014</t>
  </si>
  <si>
    <t xml:space="preserve">05.06.1992</t>
  </si>
  <si>
    <t xml:space="preserve">02.05.1978</t>
  </si>
  <si>
    <t xml:space="preserve">kt</t>
  </si>
  <si>
    <t xml:space="preserve">KT</t>
  </si>
  <si>
    <t xml:space="preserve">10/9/2012</t>
  </si>
  <si>
    <t xml:space="preserve">17.04.1989</t>
  </si>
  <si>
    <t xml:space="preserve">YT</t>
  </si>
  <si>
    <t xml:space="preserve">YT </t>
  </si>
  <si>
    <t xml:space="preserve">01-11-'2013</t>
  </si>
  <si>
    <t xml:space="preserve">15.2.2022</t>
  </si>
  <si>
    <t xml:space="preserve">01.01.1976</t>
  </si>
  <si>
    <t xml:space="preserve">BV</t>
  </si>
  <si>
    <t xml:space="preserve">01.11.2012</t>
  </si>
  <si>
    <t xml:space="preserve">01.10.1975</t>
  </si>
  <si>
    <t xml:space="preserve">01.02.2015</t>
  </si>
  <si>
    <t xml:space="preserve">Đại Hồng, ngày    tháng 5 năm 2023  </t>
  </si>
  <si>
    <t xml:space="preserve">Người lập</t>
  </si>
  <si>
    <t xml:space="preserve">DANH SÁCH GIÁO VIÊN DẠY HỢP ĐỒNG - NĂM HỌC 2022-2023</t>
  </si>
  <si>
    <t xml:space="preserve">                                                                   Tính thời điểm 10/5/2023                            Đơn vị: Trường MN ………………...</t>
  </si>
  <si>
    <r>
      <rPr>
        <b val="true"/>
        <sz val="14"/>
        <rFont val="Times New Roman"/>
        <family val="1"/>
      </rPr>
      <t xml:space="preserve">Số năm hợp đồng G dạy</t>
    </r>
    <r>
      <rPr>
        <sz val="14"/>
        <rFont val="Times New Roman"/>
        <family val="1"/>
      </rPr>
      <t xml:space="preserve"> (tính đến 10/5/2023)</t>
    </r>
  </si>
  <si>
    <r>
      <rPr>
        <b val="true"/>
        <sz val="14"/>
        <rFont val="Times New Roman"/>
        <family val="1"/>
      </rPr>
      <t xml:space="preserve">Hệ số lương</t>
    </r>
    <r>
      <rPr>
        <sz val="14"/>
        <rFont val="Times New Roman"/>
        <family val="1"/>
      </rPr>
      <t xml:space="preserve"> </t>
    </r>
  </si>
  <si>
    <t xml:space="preserve">Đổ Thị Thanh Hương</t>
  </si>
  <si>
    <t xml:space="preserve">Đại Đồng, Đại Lộc</t>
  </si>
  <si>
    <t xml:space="preserve">…………….., ngày 10 tháng 5 năm 2023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General"/>
    <numFmt numFmtId="167" formatCode="0%"/>
    <numFmt numFmtId="168" formatCode="#,##0"/>
    <numFmt numFmtId="169" formatCode="_(* #,##0.00_);_(* \(#,##0.00\);_(* \-??_);_(@_)"/>
    <numFmt numFmtId="170" formatCode="0.00"/>
    <numFmt numFmtId="171" formatCode="@"/>
    <numFmt numFmtId="172" formatCode="0.0"/>
    <numFmt numFmtId="173" formatCode="#,##0;[RED]#,##0"/>
    <numFmt numFmtId="174" formatCode="[$-409]m/d/yyyy"/>
    <numFmt numFmtId="175" formatCode="d/mm/yyyy"/>
  </numFmts>
  <fonts count="4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u val="singl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color rgb="FF3366FF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333399"/>
      <name val="Times New Roman"/>
      <family val="1"/>
    </font>
    <font>
      <b val="true"/>
      <sz val="16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sz val="13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sz val="12"/>
      <name val="Times New Roman"/>
      <family val="1"/>
      <charset val="163"/>
    </font>
    <font>
      <b val="true"/>
      <sz val="11"/>
      <color rgb="FFFF0000"/>
      <name val="Times New Roman"/>
      <family val="1"/>
    </font>
    <font>
      <b val="true"/>
      <sz val="13"/>
      <color rgb="FFFF0000"/>
      <name val="Times New Roman"/>
      <family val="1"/>
      <charset val="163"/>
    </font>
    <font>
      <b val="true"/>
      <sz val="11"/>
      <name val="Arial"/>
      <family val="2"/>
    </font>
    <font>
      <sz val="11"/>
      <name val="Arial"/>
      <family val="2"/>
    </font>
    <font>
      <i val="true"/>
      <sz val="14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3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5" borderId="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H7" activeCellId="0" sqref="H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9.39"/>
    <col collapsed="false" customWidth="true" hidden="false" outlineLevel="0" max="3" min="3" style="1" width="13.69"/>
    <col collapsed="false" customWidth="true" hidden="false" outlineLevel="0" max="4" min="4" style="1" width="6.59"/>
    <col collapsed="false" customWidth="true" hidden="false" outlineLevel="0" max="5" min="5" style="1" width="6.99"/>
    <col collapsed="false" customWidth="true" hidden="false" outlineLevel="0" max="6" min="6" style="1" width="9.09"/>
    <col collapsed="false" customWidth="true" hidden="false" outlineLevel="0" max="7" min="7" style="1" width="10.59"/>
    <col collapsed="false" customWidth="true" hidden="false" outlineLevel="0" max="8" min="8" style="1" width="10.69"/>
    <col collapsed="false" customWidth="true" hidden="false" outlineLevel="0" max="9" min="9" style="1" width="12.99"/>
    <col collapsed="false" customWidth="true" hidden="false" outlineLevel="0" max="10" min="10" style="1" width="12.19"/>
    <col collapsed="false" customWidth="true" hidden="false" outlineLevel="0" max="11" min="11" style="1" width="5.89"/>
    <col collapsed="false" customWidth="true" hidden="false" outlineLevel="0" max="12" min="12" style="1" width="7.59"/>
    <col collapsed="false" customWidth="true" hidden="false" outlineLevel="0" max="13" min="13" style="1" width="14.99"/>
    <col collapsed="false" customWidth="true" hidden="false" outlineLevel="0" max="14" min="14" style="1" width="6.69"/>
    <col collapsed="false" customWidth="false" hidden="false" outlineLevel="0" max="15" min="15" style="1" width="8.99"/>
    <col collapsed="false" customWidth="true" hidden="false" outlineLevel="0" max="16" min="16" style="1" width="6.89"/>
    <col collapsed="false" customWidth="false" hidden="false" outlineLevel="0" max="257" min="17" style="1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6" hidden="false" customHeight="false" outlineLevel="0" collapsed="false">
      <c r="E2" s="4" t="s">
        <v>1</v>
      </c>
      <c r="K2" s="5"/>
      <c r="L2" s="5"/>
      <c r="M2" s="5"/>
    </row>
    <row r="3" customFormat="false" ht="15.6" hidden="false" customHeight="false" outlineLevel="0" collapsed="false">
      <c r="A3" s="6"/>
      <c r="B3" s="6"/>
      <c r="C3" s="6"/>
      <c r="I3" s="4"/>
      <c r="K3" s="5"/>
      <c r="L3" s="5"/>
      <c r="M3" s="5"/>
    </row>
    <row r="4" customFormat="false" ht="17.4" hidden="false" customHeight="false" outlineLevel="0" collapsed="false">
      <c r="A4" s="7" t="s">
        <v>2</v>
      </c>
    </row>
    <row r="5" customFormat="false" ht="15.6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2"/>
      <c r="I5" s="12"/>
      <c r="J5" s="11" t="s">
        <v>8</v>
      </c>
      <c r="K5" s="11"/>
      <c r="L5" s="11"/>
      <c r="M5" s="13" t="s">
        <v>9</v>
      </c>
    </row>
    <row r="6" customFormat="false" ht="15.6" hidden="false" customHeight="false" outlineLevel="0" collapsed="false">
      <c r="A6" s="14"/>
      <c r="B6" s="15" t="s">
        <v>10</v>
      </c>
      <c r="C6" s="16" t="s">
        <v>11</v>
      </c>
      <c r="D6" s="17" t="s">
        <v>12</v>
      </c>
      <c r="E6" s="18" t="s">
        <v>13</v>
      </c>
      <c r="F6" s="10" t="s">
        <v>14</v>
      </c>
      <c r="G6" s="17" t="s">
        <v>15</v>
      </c>
      <c r="H6" s="16" t="s">
        <v>13</v>
      </c>
      <c r="I6" s="10" t="s">
        <v>14</v>
      </c>
      <c r="J6" s="17" t="s">
        <v>15</v>
      </c>
      <c r="K6" s="16" t="s">
        <v>13</v>
      </c>
      <c r="L6" s="10" t="s">
        <v>14</v>
      </c>
      <c r="M6" s="19"/>
    </row>
    <row r="7" customFormat="false" ht="18" hidden="false" customHeight="false" outlineLevel="0" collapsed="false">
      <c r="A7" s="20" t="n">
        <v>1</v>
      </c>
      <c r="B7" s="20" t="s">
        <v>16</v>
      </c>
      <c r="C7" s="21" t="n">
        <v>278</v>
      </c>
      <c r="D7" s="22" t="n">
        <v>2</v>
      </c>
      <c r="E7" s="22" t="n">
        <v>40</v>
      </c>
      <c r="F7" s="23" t="n">
        <f aca="false">E7/C7</f>
        <v>0.143884892086331</v>
      </c>
      <c r="G7" s="22" t="n">
        <v>2</v>
      </c>
      <c r="H7" s="22" t="n">
        <v>41</v>
      </c>
      <c r="I7" s="23" t="n">
        <f aca="false">H7/C7</f>
        <v>0.147482014388489</v>
      </c>
      <c r="J7" s="22" t="n">
        <v>2</v>
      </c>
      <c r="K7" s="22" t="n">
        <v>41</v>
      </c>
      <c r="L7" s="23" t="n">
        <f aca="false">K7/E7</f>
        <v>1.025</v>
      </c>
      <c r="M7" s="24"/>
    </row>
    <row r="8" customFormat="false" ht="18" hidden="false" customHeight="false" outlineLevel="0" collapsed="false">
      <c r="A8" s="20" t="n">
        <v>2</v>
      </c>
      <c r="B8" s="20" t="s">
        <v>17</v>
      </c>
      <c r="C8" s="21" t="n">
        <v>153</v>
      </c>
      <c r="D8" s="25" t="n">
        <v>4</v>
      </c>
      <c r="E8" s="25" t="n">
        <v>88</v>
      </c>
      <c r="F8" s="23" t="n">
        <f aca="false">E8/C8</f>
        <v>0.57516339869281</v>
      </c>
      <c r="G8" s="25" t="n">
        <v>4</v>
      </c>
      <c r="H8" s="22" t="n">
        <v>91</v>
      </c>
      <c r="I8" s="23" t="n">
        <f aca="false">H8/C8</f>
        <v>0.594771241830065</v>
      </c>
      <c r="J8" s="25" t="n">
        <v>4</v>
      </c>
      <c r="K8" s="22" t="n">
        <v>91</v>
      </c>
      <c r="L8" s="23" t="n">
        <f aca="false">K8/E8</f>
        <v>1.03409090909091</v>
      </c>
      <c r="M8" s="24"/>
    </row>
    <row r="9" customFormat="false" ht="18" hidden="false" customHeight="false" outlineLevel="0" collapsed="false">
      <c r="A9" s="20" t="n">
        <v>3</v>
      </c>
      <c r="B9" s="20" t="s">
        <v>18</v>
      </c>
      <c r="C9" s="21" t="n">
        <v>152</v>
      </c>
      <c r="D9" s="25" t="n">
        <v>5</v>
      </c>
      <c r="E9" s="25" t="n">
        <v>140</v>
      </c>
      <c r="F9" s="23" t="n">
        <f aca="false">E9/C9</f>
        <v>0.921052631578947</v>
      </c>
      <c r="G9" s="25" t="n">
        <v>5</v>
      </c>
      <c r="H9" s="22" t="n">
        <v>149</v>
      </c>
      <c r="I9" s="23" t="n">
        <f aca="false">H9/C9</f>
        <v>0.980263157894737</v>
      </c>
      <c r="J9" s="25" t="n">
        <v>5</v>
      </c>
      <c r="K9" s="22" t="n">
        <v>149</v>
      </c>
      <c r="L9" s="23" t="n">
        <f aca="false">K9/E9</f>
        <v>1.06428571428571</v>
      </c>
      <c r="M9" s="24"/>
    </row>
    <row r="10" customFormat="false" ht="18" hidden="false" customHeight="false" outlineLevel="0" collapsed="false">
      <c r="A10" s="20" t="n">
        <v>4</v>
      </c>
      <c r="B10" s="20" t="s">
        <v>19</v>
      </c>
      <c r="C10" s="21" t="n">
        <v>127</v>
      </c>
      <c r="D10" s="25" t="n">
        <v>4</v>
      </c>
      <c r="E10" s="25" t="n">
        <v>127</v>
      </c>
      <c r="F10" s="23" t="n">
        <f aca="false">E10/C10</f>
        <v>1</v>
      </c>
      <c r="G10" s="25" t="n">
        <v>4</v>
      </c>
      <c r="H10" s="22" t="n">
        <v>130</v>
      </c>
      <c r="I10" s="23" t="n">
        <f aca="false">H10/C10</f>
        <v>1.02362204724409</v>
      </c>
      <c r="J10" s="25" t="n">
        <v>4</v>
      </c>
      <c r="K10" s="22" t="n">
        <v>130</v>
      </c>
      <c r="L10" s="23" t="n">
        <f aca="false">K10/E10</f>
        <v>1.02362204724409</v>
      </c>
      <c r="M10" s="26"/>
      <c r="N10" s="27"/>
    </row>
    <row r="11" customFormat="false" ht="24.75" hidden="false" customHeight="true" outlineLevel="0" collapsed="false">
      <c r="A11" s="28"/>
      <c r="B11" s="28" t="s">
        <v>20</v>
      </c>
      <c r="C11" s="29" t="n">
        <f aca="false">C7+C8+C9+C10</f>
        <v>710</v>
      </c>
      <c r="D11" s="29" t="n">
        <f aca="false">D7+D8+D9+D10</f>
        <v>15</v>
      </c>
      <c r="E11" s="29" t="n">
        <f aca="false">E7+E8+E9+E10</f>
        <v>395</v>
      </c>
      <c r="F11" s="30" t="n">
        <f aca="false">E11/C11</f>
        <v>0.556338028169014</v>
      </c>
      <c r="G11" s="31" t="n">
        <f aca="false">SUM(G7:G10)</f>
        <v>15</v>
      </c>
      <c r="H11" s="31" t="n">
        <f aca="false">SUM(H7:H10)</f>
        <v>411</v>
      </c>
      <c r="I11" s="32" t="n">
        <f aca="false">H11/C11</f>
        <v>0.57887323943662</v>
      </c>
      <c r="J11" s="31" t="n">
        <f aca="false">SUM(J7:J10)</f>
        <v>15</v>
      </c>
      <c r="K11" s="31" t="n">
        <f aca="false">SUM(K7:K10)</f>
        <v>411</v>
      </c>
      <c r="L11" s="33" t="n">
        <f aca="false">K11/E11</f>
        <v>1.04050632911392</v>
      </c>
      <c r="M11" s="31"/>
    </row>
    <row r="12" customFormat="false" ht="28.5" hidden="false" customHeight="true" outlineLevel="0" collapsed="false">
      <c r="A12" s="34"/>
      <c r="B12" s="34" t="s">
        <v>21</v>
      </c>
      <c r="C12" s="35" t="n">
        <f aca="false">C8+C9+C10</f>
        <v>432</v>
      </c>
      <c r="D12" s="36" t="n">
        <f aca="false">SUM(D8:D10)</f>
        <v>13</v>
      </c>
      <c r="E12" s="36" t="n">
        <f aca="false">SUM(E8:E10)</f>
        <v>355</v>
      </c>
      <c r="F12" s="37" t="n">
        <f aca="false">E12/C12</f>
        <v>0.821759259259259</v>
      </c>
      <c r="G12" s="38" t="n">
        <f aca="false">SUM(G8:G10)</f>
        <v>13</v>
      </c>
      <c r="H12" s="38" t="n">
        <f aca="false">SUM(H8:H10)</f>
        <v>370</v>
      </c>
      <c r="I12" s="39" t="n">
        <f aca="false">H12/C12</f>
        <v>0.856481481481482</v>
      </c>
      <c r="J12" s="38" t="n">
        <f aca="false">SUM(J8:J10)</f>
        <v>13</v>
      </c>
      <c r="K12" s="38" t="n">
        <f aca="false">SUM(K8:K10)</f>
        <v>370</v>
      </c>
      <c r="L12" s="39" t="n">
        <f aca="false">K12/E12</f>
        <v>1.04225352112676</v>
      </c>
      <c r="M12" s="40"/>
    </row>
    <row r="13" customFormat="false" ht="15.6" hidden="false" customHeight="false" outlineLevel="0" collapsed="false">
      <c r="C13" s="41" t="s">
        <v>22</v>
      </c>
      <c r="D13" s="41"/>
      <c r="E13" s="41"/>
      <c r="F13" s="41"/>
      <c r="G13" s="41"/>
      <c r="H13" s="41"/>
      <c r="I13" s="41"/>
      <c r="J13" s="41"/>
      <c r="K13" s="41"/>
    </row>
    <row r="14" customFormat="false" ht="17.4" hidden="false" customHeight="false" outlineLevel="0" collapsed="false">
      <c r="A14" s="7" t="s">
        <v>23</v>
      </c>
      <c r="J14" s="42"/>
      <c r="K14" s="42"/>
      <c r="L14" s="42"/>
      <c r="M14" s="42"/>
    </row>
    <row r="15" customFormat="false" ht="18" hidden="false" customHeight="false" outlineLevel="0" collapsed="false">
      <c r="A15" s="43"/>
      <c r="B15" s="7" t="s">
        <v>24</v>
      </c>
      <c r="C15" s="43"/>
    </row>
    <row r="16" customFormat="false" ht="18.75" hidden="false" customHeight="true" outlineLevel="0" collapsed="false">
      <c r="A16" s="44" t="s">
        <v>3</v>
      </c>
      <c r="B16" s="44" t="s">
        <v>25</v>
      </c>
      <c r="C16" s="44"/>
      <c r="D16" s="44"/>
      <c r="E16" s="44" t="s">
        <v>26</v>
      </c>
      <c r="F16" s="44"/>
      <c r="G16" s="44"/>
      <c r="H16" s="45" t="s">
        <v>27</v>
      </c>
      <c r="I16" s="44" t="s">
        <v>28</v>
      </c>
      <c r="J16" s="44" t="s">
        <v>29</v>
      </c>
      <c r="K16" s="44"/>
      <c r="L16" s="44"/>
      <c r="M16" s="44"/>
    </row>
    <row r="17" customFormat="false" ht="15.6" hidden="false" customHeight="false" outlineLevel="0" collapsed="false">
      <c r="A17" s="46" t="n">
        <v>1</v>
      </c>
      <c r="B17" s="25" t="s">
        <v>30</v>
      </c>
      <c r="C17" s="25"/>
      <c r="D17" s="25"/>
      <c r="E17" s="47" t="s">
        <v>31</v>
      </c>
      <c r="F17" s="47"/>
      <c r="G17" s="47"/>
      <c r="H17" s="48" t="n">
        <v>1</v>
      </c>
      <c r="I17" s="49"/>
      <c r="J17" s="50" t="s">
        <v>32</v>
      </c>
      <c r="K17" s="50"/>
      <c r="L17" s="50"/>
      <c r="M17" s="50"/>
    </row>
    <row r="18" customFormat="false" ht="15.6" hidden="false" customHeight="false" outlineLevel="0" collapsed="false">
      <c r="A18" s="51" t="n">
        <v>2</v>
      </c>
      <c r="B18" s="25" t="s">
        <v>33</v>
      </c>
      <c r="C18" s="25"/>
      <c r="D18" s="25"/>
      <c r="E18" s="52" t="s">
        <v>34</v>
      </c>
      <c r="F18" s="52"/>
      <c r="G18" s="52"/>
      <c r="H18" s="53" t="n">
        <v>1</v>
      </c>
      <c r="I18" s="54"/>
      <c r="J18" s="55" t="s">
        <v>35</v>
      </c>
      <c r="K18" s="55"/>
      <c r="L18" s="55"/>
      <c r="M18" s="55"/>
    </row>
    <row r="19" customFormat="false" ht="15.6" hidden="false" customHeight="false" outlineLevel="0" collapsed="false">
      <c r="A19" s="51" t="n">
        <v>3</v>
      </c>
      <c r="B19" s="25" t="s">
        <v>36</v>
      </c>
      <c r="C19" s="25"/>
      <c r="D19" s="25"/>
      <c r="E19" s="52" t="s">
        <v>37</v>
      </c>
      <c r="F19" s="52"/>
      <c r="G19" s="52"/>
      <c r="H19" s="53" t="n">
        <v>1</v>
      </c>
      <c r="I19" s="54"/>
      <c r="J19" s="55" t="s">
        <v>38</v>
      </c>
      <c r="K19" s="55"/>
      <c r="L19" s="55"/>
      <c r="M19" s="55"/>
    </row>
    <row r="20" customFormat="false" ht="15.6" hidden="false" customHeight="false" outlineLevel="0" collapsed="false">
      <c r="A20" s="51" t="n">
        <v>4</v>
      </c>
      <c r="B20" s="25"/>
      <c r="C20" s="25"/>
      <c r="D20" s="25"/>
      <c r="E20" s="56"/>
      <c r="F20" s="56"/>
      <c r="G20" s="56"/>
      <c r="H20" s="57"/>
      <c r="I20" s="54"/>
      <c r="J20" s="55"/>
      <c r="K20" s="55"/>
      <c r="L20" s="55"/>
      <c r="M20" s="55"/>
    </row>
    <row r="21" customFormat="false" ht="15.6" hidden="false" customHeight="false" outlineLevel="0" collapsed="false">
      <c r="A21" s="58"/>
      <c r="B21" s="59" t="s">
        <v>39</v>
      </c>
      <c r="C21" s="60"/>
      <c r="D21" s="61"/>
      <c r="E21" s="59"/>
      <c r="F21" s="60"/>
      <c r="G21" s="61"/>
      <c r="H21" s="60"/>
      <c r="I21" s="62"/>
      <c r="J21" s="60"/>
      <c r="K21" s="60"/>
      <c r="L21" s="60"/>
      <c r="M21" s="61"/>
    </row>
    <row r="22" customFormat="false" ht="18" hidden="false" customHeight="true" outlineLevel="0" collapsed="false">
      <c r="A22" s="63"/>
      <c r="B22" s="64" t="s">
        <v>40</v>
      </c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9.5" hidden="false" customHeight="true" outlineLevel="0" collapsed="false">
      <c r="A23" s="44" t="s">
        <v>3</v>
      </c>
      <c r="B23" s="66" t="s">
        <v>41</v>
      </c>
      <c r="C23" s="66"/>
      <c r="D23" s="66"/>
      <c r="E23" s="67" t="s">
        <v>42</v>
      </c>
      <c r="F23" s="67"/>
      <c r="G23" s="68" t="s">
        <v>27</v>
      </c>
      <c r="H23" s="67" t="s">
        <v>28</v>
      </c>
      <c r="I23" s="44" t="s">
        <v>43</v>
      </c>
      <c r="J23" s="66" t="s">
        <v>13</v>
      </c>
      <c r="K23" s="44" t="s">
        <v>44</v>
      </c>
      <c r="L23" s="44"/>
      <c r="M23" s="44"/>
      <c r="N23" s="69"/>
    </row>
    <row r="24" customFormat="false" ht="15.6" hidden="false" customHeight="true" outlineLevel="0" collapsed="false">
      <c r="A24" s="70" t="n">
        <v>1</v>
      </c>
      <c r="B24" s="71" t="s">
        <v>45</v>
      </c>
      <c r="C24" s="71"/>
      <c r="D24" s="71"/>
      <c r="E24" s="22" t="s">
        <v>46</v>
      </c>
      <c r="F24" s="22"/>
      <c r="G24" s="25" t="s">
        <v>27</v>
      </c>
      <c r="H24" s="25"/>
      <c r="I24" s="25" t="s">
        <v>47</v>
      </c>
      <c r="J24" s="25" t="n">
        <v>35</v>
      </c>
      <c r="K24" s="25" t="s">
        <v>48</v>
      </c>
      <c r="L24" s="25"/>
      <c r="M24" s="25"/>
    </row>
    <row r="25" customFormat="false" ht="15.6" hidden="false" customHeight="true" outlineLevel="0" collapsed="false">
      <c r="A25" s="70" t="n">
        <v>2</v>
      </c>
      <c r="B25" s="72" t="s">
        <v>49</v>
      </c>
      <c r="C25" s="72"/>
      <c r="D25" s="72"/>
      <c r="E25" s="22" t="s">
        <v>46</v>
      </c>
      <c r="F25" s="22"/>
      <c r="G25" s="25" t="s">
        <v>27</v>
      </c>
      <c r="H25" s="25"/>
      <c r="I25" s="25"/>
      <c r="J25" s="25"/>
      <c r="K25" s="72"/>
      <c r="L25" s="72"/>
      <c r="M25" s="72"/>
    </row>
    <row r="26" customFormat="false" ht="15.6" hidden="false" customHeight="true" outlineLevel="0" collapsed="false">
      <c r="A26" s="70" t="n">
        <v>3</v>
      </c>
      <c r="B26" s="72" t="s">
        <v>50</v>
      </c>
      <c r="C26" s="72"/>
      <c r="D26" s="72"/>
      <c r="E26" s="22" t="s">
        <v>46</v>
      </c>
      <c r="F26" s="22"/>
      <c r="G26" s="25" t="s">
        <v>27</v>
      </c>
      <c r="H26" s="25"/>
      <c r="I26" s="25" t="s">
        <v>51</v>
      </c>
      <c r="J26" s="25" t="n">
        <v>29</v>
      </c>
      <c r="K26" s="25" t="s">
        <v>52</v>
      </c>
      <c r="L26" s="25"/>
      <c r="M26" s="25"/>
    </row>
    <row r="27" customFormat="false" ht="15.75" hidden="false" customHeight="true" outlineLevel="0" collapsed="false">
      <c r="A27" s="70" t="n">
        <v>4</v>
      </c>
      <c r="B27" s="72" t="s">
        <v>53</v>
      </c>
      <c r="C27" s="72"/>
      <c r="D27" s="72"/>
      <c r="E27" s="22" t="s">
        <v>46</v>
      </c>
      <c r="F27" s="22"/>
      <c r="G27" s="25" t="s">
        <v>27</v>
      </c>
      <c r="H27" s="25"/>
      <c r="I27" s="25"/>
      <c r="J27" s="25"/>
      <c r="K27" s="72"/>
      <c r="L27" s="72"/>
      <c r="M27" s="72"/>
    </row>
    <row r="28" customFormat="false" ht="15.6" hidden="false" customHeight="true" outlineLevel="0" collapsed="false">
      <c r="A28" s="70" t="n">
        <v>5</v>
      </c>
      <c r="B28" s="72" t="s">
        <v>54</v>
      </c>
      <c r="C28" s="72"/>
      <c r="D28" s="72"/>
      <c r="E28" s="22" t="s">
        <v>46</v>
      </c>
      <c r="F28" s="22"/>
      <c r="G28" s="25" t="s">
        <v>27</v>
      </c>
      <c r="H28" s="25"/>
      <c r="I28" s="25" t="s">
        <v>55</v>
      </c>
      <c r="J28" s="25" t="n">
        <v>30</v>
      </c>
      <c r="K28" s="73" t="s">
        <v>56</v>
      </c>
      <c r="L28" s="73"/>
      <c r="M28" s="73"/>
    </row>
    <row r="29" customFormat="false" ht="15.6" hidden="false" customHeight="true" outlineLevel="0" collapsed="false">
      <c r="A29" s="70" t="n">
        <v>6</v>
      </c>
      <c r="B29" s="72" t="s">
        <v>57</v>
      </c>
      <c r="C29" s="72"/>
      <c r="D29" s="72"/>
      <c r="E29" s="22" t="s">
        <v>46</v>
      </c>
      <c r="F29" s="22"/>
      <c r="G29" s="25" t="s">
        <v>27</v>
      </c>
      <c r="H29" s="25"/>
      <c r="I29" s="25"/>
      <c r="J29" s="25"/>
      <c r="K29" s="25"/>
      <c r="L29" s="25"/>
      <c r="M29" s="25"/>
    </row>
    <row r="30" customFormat="false" ht="15.75" hidden="false" customHeight="true" outlineLevel="0" collapsed="false">
      <c r="A30" s="70" t="n">
        <v>7</v>
      </c>
      <c r="B30" s="72" t="s">
        <v>58</v>
      </c>
      <c r="C30" s="72"/>
      <c r="D30" s="72"/>
      <c r="E30" s="22" t="s">
        <v>46</v>
      </c>
      <c r="F30" s="22"/>
      <c r="G30" s="25" t="s">
        <v>27</v>
      </c>
      <c r="H30" s="25"/>
      <c r="I30" s="25" t="s">
        <v>59</v>
      </c>
      <c r="J30" s="25" t="n">
        <v>36</v>
      </c>
      <c r="K30" s="73" t="s">
        <v>56</v>
      </c>
      <c r="L30" s="73"/>
      <c r="M30" s="73"/>
    </row>
    <row r="31" customFormat="false" ht="15.6" hidden="false" customHeight="true" outlineLevel="0" collapsed="false">
      <c r="A31" s="70" t="n">
        <v>8</v>
      </c>
      <c r="B31" s="72" t="s">
        <v>60</v>
      </c>
      <c r="C31" s="72"/>
      <c r="D31" s="72"/>
      <c r="E31" s="22" t="s">
        <v>46</v>
      </c>
      <c r="F31" s="22"/>
      <c r="G31" s="25" t="s">
        <v>27</v>
      </c>
      <c r="H31" s="25"/>
      <c r="I31" s="25"/>
      <c r="J31" s="25"/>
      <c r="K31" s="25"/>
      <c r="L31" s="25"/>
      <c r="M31" s="25"/>
    </row>
    <row r="32" customFormat="false" ht="15.75" hidden="false" customHeight="true" outlineLevel="0" collapsed="false">
      <c r="A32" s="70" t="n">
        <v>9</v>
      </c>
      <c r="B32" s="72" t="s">
        <v>61</v>
      </c>
      <c r="C32" s="72"/>
      <c r="D32" s="72"/>
      <c r="E32" s="22" t="s">
        <v>46</v>
      </c>
      <c r="F32" s="22"/>
      <c r="G32" s="25" t="s">
        <v>27</v>
      </c>
      <c r="H32" s="25"/>
      <c r="I32" s="25" t="s">
        <v>62</v>
      </c>
      <c r="J32" s="25" t="n">
        <v>31</v>
      </c>
      <c r="K32" s="25" t="s">
        <v>48</v>
      </c>
      <c r="L32" s="25"/>
      <c r="M32" s="25"/>
    </row>
    <row r="33" customFormat="false" ht="15.75" hidden="false" customHeight="true" outlineLevel="0" collapsed="false">
      <c r="A33" s="70" t="n">
        <v>10</v>
      </c>
      <c r="B33" s="72" t="s">
        <v>63</v>
      </c>
      <c r="C33" s="72"/>
      <c r="D33" s="72"/>
      <c r="E33" s="22" t="s">
        <v>46</v>
      </c>
      <c r="F33" s="22"/>
      <c r="G33" s="25" t="s">
        <v>27</v>
      </c>
      <c r="H33" s="25"/>
      <c r="I33" s="25"/>
      <c r="J33" s="25"/>
      <c r="K33" s="25"/>
      <c r="L33" s="25"/>
      <c r="M33" s="25"/>
    </row>
    <row r="34" customFormat="false" ht="15.75" hidden="false" customHeight="true" outlineLevel="0" collapsed="false">
      <c r="A34" s="70" t="n">
        <v>11</v>
      </c>
      <c r="B34" s="72" t="s">
        <v>64</v>
      </c>
      <c r="C34" s="72"/>
      <c r="D34" s="72"/>
      <c r="E34" s="22" t="s">
        <v>46</v>
      </c>
      <c r="F34" s="22"/>
      <c r="G34" s="25" t="s">
        <v>27</v>
      </c>
      <c r="H34" s="25"/>
      <c r="I34" s="25" t="s">
        <v>65</v>
      </c>
      <c r="J34" s="25" t="n">
        <v>29</v>
      </c>
      <c r="K34" s="25" t="s">
        <v>52</v>
      </c>
      <c r="L34" s="25"/>
      <c r="M34" s="25"/>
    </row>
    <row r="35" customFormat="false" ht="15.6" hidden="false" customHeight="true" outlineLevel="0" collapsed="false">
      <c r="A35" s="70" t="n">
        <v>12</v>
      </c>
      <c r="B35" s="72" t="s">
        <v>66</v>
      </c>
      <c r="C35" s="72"/>
      <c r="D35" s="72"/>
      <c r="E35" s="22" t="s">
        <v>46</v>
      </c>
      <c r="F35" s="22"/>
      <c r="G35" s="25" t="s">
        <v>27</v>
      </c>
      <c r="H35" s="25"/>
      <c r="I35" s="25"/>
      <c r="J35" s="25"/>
      <c r="K35" s="25"/>
      <c r="L35" s="25"/>
      <c r="M35" s="25"/>
    </row>
    <row r="36" customFormat="false" ht="15.6" hidden="false" customHeight="true" outlineLevel="0" collapsed="false">
      <c r="A36" s="70" t="n">
        <v>13</v>
      </c>
      <c r="B36" s="72" t="s">
        <v>67</v>
      </c>
      <c r="C36" s="72"/>
      <c r="D36" s="72"/>
      <c r="E36" s="22" t="s">
        <v>46</v>
      </c>
      <c r="F36" s="22"/>
      <c r="G36" s="25" t="s">
        <v>27</v>
      </c>
      <c r="H36" s="25"/>
      <c r="I36" s="25" t="s">
        <v>68</v>
      </c>
      <c r="J36" s="25" t="n">
        <v>30</v>
      </c>
      <c r="K36" s="25" t="s">
        <v>69</v>
      </c>
      <c r="L36" s="25"/>
      <c r="M36" s="25"/>
    </row>
    <row r="37" customFormat="false" ht="15.75" hidden="false" customHeight="true" outlineLevel="0" collapsed="false">
      <c r="A37" s="70" t="n">
        <v>14</v>
      </c>
      <c r="B37" s="72" t="s">
        <v>70</v>
      </c>
      <c r="C37" s="72"/>
      <c r="D37" s="72"/>
      <c r="E37" s="22" t="s">
        <v>46</v>
      </c>
      <c r="F37" s="22"/>
      <c r="G37" s="25" t="s">
        <v>27</v>
      </c>
      <c r="H37" s="25"/>
      <c r="I37" s="25"/>
      <c r="J37" s="25"/>
      <c r="K37" s="25"/>
      <c r="L37" s="25"/>
      <c r="M37" s="25"/>
    </row>
    <row r="38" customFormat="false" ht="15.75" hidden="false" customHeight="true" outlineLevel="0" collapsed="false">
      <c r="A38" s="70" t="n">
        <v>15</v>
      </c>
      <c r="B38" s="72" t="s">
        <v>71</v>
      </c>
      <c r="C38" s="72"/>
      <c r="D38" s="72"/>
      <c r="E38" s="22" t="s">
        <v>46</v>
      </c>
      <c r="F38" s="22"/>
      <c r="G38" s="25" t="s">
        <v>27</v>
      </c>
      <c r="H38" s="25"/>
      <c r="I38" s="25" t="s">
        <v>72</v>
      </c>
      <c r="J38" s="25" t="n">
        <v>29</v>
      </c>
      <c r="K38" s="73" t="s">
        <v>56</v>
      </c>
      <c r="L38" s="73"/>
      <c r="M38" s="73"/>
    </row>
    <row r="39" customFormat="false" ht="15.6" hidden="false" customHeight="true" outlineLevel="0" collapsed="false">
      <c r="A39" s="70" t="n">
        <v>16</v>
      </c>
      <c r="B39" s="72" t="s">
        <v>73</v>
      </c>
      <c r="C39" s="72"/>
      <c r="D39" s="72"/>
      <c r="E39" s="22" t="s">
        <v>46</v>
      </c>
      <c r="F39" s="22"/>
      <c r="G39" s="25" t="s">
        <v>27</v>
      </c>
      <c r="H39" s="25"/>
      <c r="I39" s="25"/>
      <c r="J39" s="25"/>
      <c r="K39" s="25"/>
      <c r="L39" s="25"/>
      <c r="M39" s="25"/>
    </row>
    <row r="40" customFormat="false" ht="15.6" hidden="false" customHeight="true" outlineLevel="0" collapsed="false">
      <c r="A40" s="70" t="n">
        <v>17</v>
      </c>
      <c r="B40" s="72" t="s">
        <v>74</v>
      </c>
      <c r="C40" s="72"/>
      <c r="D40" s="72"/>
      <c r="E40" s="22" t="s">
        <v>46</v>
      </c>
      <c r="F40" s="22"/>
      <c r="G40" s="25" t="s">
        <v>27</v>
      </c>
      <c r="H40" s="25"/>
      <c r="I40" s="25" t="s">
        <v>75</v>
      </c>
      <c r="J40" s="25" t="n">
        <v>30</v>
      </c>
      <c r="K40" s="73" t="s">
        <v>56</v>
      </c>
      <c r="L40" s="73"/>
      <c r="M40" s="73"/>
    </row>
    <row r="41" customFormat="false" ht="15.75" hidden="false" customHeight="true" outlineLevel="0" collapsed="false">
      <c r="A41" s="70" t="n">
        <v>18</v>
      </c>
      <c r="B41" s="72" t="s">
        <v>76</v>
      </c>
      <c r="C41" s="72"/>
      <c r="D41" s="72"/>
      <c r="E41" s="22" t="s">
        <v>46</v>
      </c>
      <c r="F41" s="22"/>
      <c r="G41" s="25"/>
      <c r="H41" s="25" t="s">
        <v>77</v>
      </c>
      <c r="I41" s="25"/>
      <c r="J41" s="25"/>
      <c r="K41" s="25"/>
      <c r="L41" s="25"/>
      <c r="M41" s="25"/>
    </row>
    <row r="42" customFormat="false" ht="15.6" hidden="false" customHeight="true" outlineLevel="0" collapsed="false">
      <c r="A42" s="70" t="n">
        <v>19</v>
      </c>
      <c r="B42" s="72" t="s">
        <v>78</v>
      </c>
      <c r="C42" s="72"/>
      <c r="D42" s="72"/>
      <c r="E42" s="22" t="s">
        <v>46</v>
      </c>
      <c r="F42" s="22"/>
      <c r="G42" s="25" t="s">
        <v>27</v>
      </c>
      <c r="H42" s="25"/>
      <c r="I42" s="25" t="s">
        <v>79</v>
      </c>
      <c r="J42" s="25" t="n">
        <v>25</v>
      </c>
      <c r="K42" s="25" t="s">
        <v>48</v>
      </c>
      <c r="L42" s="25"/>
      <c r="M42" s="25"/>
    </row>
    <row r="43" customFormat="false" ht="15.75" hidden="false" customHeight="true" outlineLevel="0" collapsed="false">
      <c r="A43" s="70" t="n">
        <v>20</v>
      </c>
      <c r="B43" s="72" t="s">
        <v>80</v>
      </c>
      <c r="C43" s="72"/>
      <c r="D43" s="72"/>
      <c r="E43" s="22" t="s">
        <v>46</v>
      </c>
      <c r="F43" s="22"/>
      <c r="G43" s="25" t="s">
        <v>27</v>
      </c>
      <c r="H43" s="25"/>
      <c r="I43" s="25"/>
      <c r="J43" s="25"/>
      <c r="K43" s="25"/>
      <c r="L43" s="25"/>
      <c r="M43" s="25"/>
    </row>
    <row r="44" customFormat="false" ht="15.6" hidden="false" customHeight="true" outlineLevel="0" collapsed="false">
      <c r="A44" s="70" t="n">
        <v>21</v>
      </c>
      <c r="B44" s="72" t="s">
        <v>81</v>
      </c>
      <c r="C44" s="72"/>
      <c r="D44" s="72"/>
      <c r="E44" s="22" t="s">
        <v>46</v>
      </c>
      <c r="F44" s="22"/>
      <c r="G44" s="25" t="s">
        <v>27</v>
      </c>
      <c r="H44" s="25"/>
      <c r="I44" s="25" t="s">
        <v>82</v>
      </c>
      <c r="J44" s="25" t="n">
        <v>22</v>
      </c>
      <c r="K44" s="25" t="s">
        <v>52</v>
      </c>
      <c r="L44" s="25"/>
      <c r="M44" s="25"/>
    </row>
    <row r="45" customFormat="false" ht="15.6" hidden="false" customHeight="true" outlineLevel="0" collapsed="false">
      <c r="A45" s="70" t="n">
        <v>22</v>
      </c>
      <c r="B45" s="72" t="s">
        <v>83</v>
      </c>
      <c r="C45" s="72"/>
      <c r="D45" s="72"/>
      <c r="E45" s="22" t="s">
        <v>46</v>
      </c>
      <c r="F45" s="22"/>
      <c r="G45" s="25"/>
      <c r="H45" s="25" t="s">
        <v>77</v>
      </c>
      <c r="I45" s="25"/>
      <c r="J45" s="25"/>
      <c r="K45" s="25"/>
      <c r="L45" s="25"/>
      <c r="M45" s="25"/>
    </row>
    <row r="46" customFormat="false" ht="15.6" hidden="false" customHeight="true" outlineLevel="0" collapsed="false">
      <c r="A46" s="70" t="n">
        <v>23</v>
      </c>
      <c r="B46" s="72" t="s">
        <v>84</v>
      </c>
      <c r="C46" s="72"/>
      <c r="D46" s="72"/>
      <c r="E46" s="22" t="s">
        <v>46</v>
      </c>
      <c r="F46" s="22"/>
      <c r="G46" s="25" t="s">
        <v>27</v>
      </c>
      <c r="H46" s="25"/>
      <c r="I46" s="25" t="s">
        <v>85</v>
      </c>
      <c r="J46" s="25" t="n">
        <v>18</v>
      </c>
      <c r="K46" s="25" t="s">
        <v>69</v>
      </c>
      <c r="L46" s="25"/>
      <c r="M46" s="25"/>
    </row>
    <row r="47" customFormat="false" ht="15.75" hidden="false" customHeight="true" outlineLevel="0" collapsed="false">
      <c r="A47" s="70" t="n">
        <v>24</v>
      </c>
      <c r="B47" s="72" t="s">
        <v>86</v>
      </c>
      <c r="C47" s="72"/>
      <c r="D47" s="72"/>
      <c r="E47" s="22" t="s">
        <v>46</v>
      </c>
      <c r="F47" s="22"/>
      <c r="G47" s="25" t="s">
        <v>27</v>
      </c>
      <c r="H47" s="25"/>
      <c r="I47" s="25"/>
      <c r="J47" s="25"/>
      <c r="K47" s="25"/>
      <c r="L47" s="25"/>
      <c r="M47" s="25"/>
    </row>
    <row r="48" customFormat="false" ht="15.6" hidden="false" customHeight="true" outlineLevel="0" collapsed="false">
      <c r="A48" s="70" t="n">
        <v>25</v>
      </c>
      <c r="B48" s="72" t="s">
        <v>87</v>
      </c>
      <c r="C48" s="72"/>
      <c r="D48" s="72"/>
      <c r="E48" s="22" t="s">
        <v>46</v>
      </c>
      <c r="F48" s="22"/>
      <c r="G48" s="25" t="s">
        <v>27</v>
      </c>
      <c r="H48" s="25"/>
      <c r="I48" s="25" t="s">
        <v>88</v>
      </c>
      <c r="J48" s="25" t="n">
        <v>25</v>
      </c>
      <c r="K48" s="73" t="s">
        <v>56</v>
      </c>
      <c r="L48" s="73"/>
      <c r="M48" s="73"/>
    </row>
    <row r="49" customFormat="false" ht="15.75" hidden="false" customHeight="true" outlineLevel="0" collapsed="false">
      <c r="A49" s="70" t="n">
        <v>26</v>
      </c>
      <c r="B49" s="72" t="s">
        <v>60</v>
      </c>
      <c r="C49" s="72"/>
      <c r="D49" s="72"/>
      <c r="E49" s="22" t="s">
        <v>46</v>
      </c>
      <c r="F49" s="22"/>
      <c r="G49" s="25" t="s">
        <v>27</v>
      </c>
      <c r="H49" s="25"/>
      <c r="I49" s="25"/>
      <c r="J49" s="25"/>
      <c r="K49" s="25"/>
      <c r="L49" s="25"/>
      <c r="M49" s="25"/>
    </row>
    <row r="50" customFormat="false" ht="15.6" hidden="false" customHeight="true" outlineLevel="0" collapsed="false">
      <c r="A50" s="70" t="n">
        <v>27</v>
      </c>
      <c r="B50" s="72" t="s">
        <v>89</v>
      </c>
      <c r="C50" s="72"/>
      <c r="D50" s="72"/>
      <c r="E50" s="22" t="s">
        <v>46</v>
      </c>
      <c r="F50" s="22"/>
      <c r="G50" s="25" t="s">
        <v>27</v>
      </c>
      <c r="H50" s="25"/>
      <c r="I50" s="25" t="s">
        <v>90</v>
      </c>
      <c r="J50" s="25" t="n">
        <v>23</v>
      </c>
      <c r="K50" s="25" t="s">
        <v>69</v>
      </c>
      <c r="L50" s="25"/>
      <c r="M50" s="25"/>
    </row>
    <row r="51" customFormat="false" ht="15.6" hidden="false" customHeight="true" outlineLevel="0" collapsed="false">
      <c r="A51" s="70" t="n">
        <v>28</v>
      </c>
      <c r="B51" s="72" t="s">
        <v>91</v>
      </c>
      <c r="C51" s="72"/>
      <c r="D51" s="72"/>
      <c r="E51" s="22" t="s">
        <v>46</v>
      </c>
      <c r="F51" s="22"/>
      <c r="G51" s="25" t="s">
        <v>27</v>
      </c>
      <c r="H51" s="25"/>
      <c r="I51" s="25"/>
      <c r="J51" s="25"/>
      <c r="K51" s="25"/>
      <c r="L51" s="25"/>
      <c r="M51" s="25"/>
    </row>
    <row r="52" customFormat="false" ht="15.6" hidden="false" customHeight="true" outlineLevel="0" collapsed="false">
      <c r="A52" s="70" t="n">
        <v>29</v>
      </c>
      <c r="B52" s="72" t="s">
        <v>92</v>
      </c>
      <c r="C52" s="72"/>
      <c r="D52" s="72"/>
      <c r="E52" s="22" t="s">
        <v>46</v>
      </c>
      <c r="F52" s="22"/>
      <c r="G52" s="25" t="s">
        <v>27</v>
      </c>
      <c r="H52" s="25"/>
      <c r="I52" s="25" t="s">
        <v>93</v>
      </c>
      <c r="J52" s="25" t="n">
        <v>18</v>
      </c>
      <c r="K52" s="73" t="s">
        <v>56</v>
      </c>
      <c r="L52" s="73"/>
      <c r="M52" s="73"/>
    </row>
    <row r="53" customFormat="false" ht="15.6" hidden="false" customHeight="true" outlineLevel="0" collapsed="false">
      <c r="A53" s="70" t="n">
        <v>30</v>
      </c>
      <c r="B53" s="72" t="s">
        <v>94</v>
      </c>
      <c r="C53" s="72"/>
      <c r="D53" s="72"/>
      <c r="E53" s="22" t="s">
        <v>46</v>
      </c>
      <c r="F53" s="22"/>
      <c r="G53" s="25" t="s">
        <v>27</v>
      </c>
      <c r="H53" s="25"/>
      <c r="I53" s="25"/>
      <c r="J53" s="25"/>
      <c r="K53" s="25"/>
      <c r="L53" s="25"/>
      <c r="M53" s="25"/>
    </row>
    <row r="54" customFormat="false" ht="15.6" hidden="false" customHeight="false" outlineLevel="0" collapsed="false">
      <c r="A54" s="74"/>
      <c r="B54" s="75" t="s">
        <v>95</v>
      </c>
      <c r="C54" s="75"/>
      <c r="D54" s="75"/>
      <c r="E54" s="44"/>
      <c r="F54" s="44"/>
      <c r="G54" s="44" t="n">
        <f aca="false">SUM(G42:G53)</f>
        <v>0</v>
      </c>
      <c r="H54" s="44" t="n">
        <f aca="false">SUM(H42:H53)</f>
        <v>0</v>
      </c>
      <c r="I54" s="44"/>
      <c r="J54" s="44" t="n">
        <f aca="false">SUM(J24:J53)</f>
        <v>410</v>
      </c>
      <c r="K54" s="44"/>
      <c r="L54" s="44"/>
      <c r="M54" s="44"/>
    </row>
    <row r="55" customFormat="false" ht="15.6" hidden="false" customHeight="false" outlineLevel="0" collapsed="false">
      <c r="A55" s="76"/>
      <c r="B55" s="42"/>
      <c r="C55" s="42"/>
      <c r="D55" s="42"/>
      <c r="E55" s="42"/>
      <c r="F55" s="42"/>
      <c r="G55" s="3"/>
      <c r="H55" s="3"/>
      <c r="I55" s="3"/>
      <c r="J55" s="3"/>
      <c r="K55" s="3"/>
      <c r="L55" s="3"/>
      <c r="M55" s="3"/>
    </row>
    <row r="56" s="77" customFormat="true" ht="18" hidden="false" customHeight="false" outlineLevel="0" collapsed="false">
      <c r="A56" s="7"/>
      <c r="B56" s="7" t="s">
        <v>96</v>
      </c>
      <c r="C56" s="43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.6" hidden="false" customHeight="false" outlineLevel="0" collapsed="false">
      <c r="A57" s="44" t="s">
        <v>3</v>
      </c>
      <c r="B57" s="78" t="s">
        <v>25</v>
      </c>
      <c r="C57" s="78"/>
      <c r="D57" s="44" t="s">
        <v>26</v>
      </c>
      <c r="E57" s="44"/>
      <c r="F57" s="44"/>
      <c r="G57" s="44" t="s">
        <v>97</v>
      </c>
      <c r="H57" s="44"/>
      <c r="I57" s="44" t="s">
        <v>98</v>
      </c>
      <c r="J57" s="44"/>
      <c r="K57" s="44" t="s">
        <v>99</v>
      </c>
      <c r="L57" s="44"/>
      <c r="M57" s="79" t="s">
        <v>9</v>
      </c>
    </row>
    <row r="58" customFormat="false" ht="15.6" hidden="false" customHeight="false" outlineLevel="0" collapsed="false">
      <c r="A58" s="70" t="n">
        <v>1</v>
      </c>
      <c r="B58" s="80" t="s">
        <v>100</v>
      </c>
      <c r="C58" s="80"/>
      <c r="D58" s="81" t="s">
        <v>101</v>
      </c>
      <c r="E58" s="81"/>
      <c r="F58" s="81"/>
      <c r="G58" s="82" t="s">
        <v>77</v>
      </c>
      <c r="H58" s="82"/>
      <c r="I58" s="82"/>
      <c r="J58" s="82"/>
      <c r="K58" s="25"/>
      <c r="L58" s="25"/>
      <c r="M58" s="25"/>
    </row>
    <row r="59" customFormat="false" ht="15.6" hidden="false" customHeight="false" outlineLevel="0" collapsed="false">
      <c r="A59" s="70" t="n">
        <v>2</v>
      </c>
      <c r="B59" s="80" t="s">
        <v>102</v>
      </c>
      <c r="C59" s="80"/>
      <c r="D59" s="81" t="s">
        <v>103</v>
      </c>
      <c r="E59" s="81"/>
      <c r="F59" s="81"/>
      <c r="G59" s="82" t="s">
        <v>77</v>
      </c>
      <c r="H59" s="82"/>
      <c r="I59" s="82"/>
      <c r="J59" s="82"/>
      <c r="K59" s="25"/>
      <c r="L59" s="25"/>
      <c r="M59" s="25"/>
    </row>
    <row r="60" customFormat="false" ht="15.6" hidden="false" customHeight="false" outlineLevel="0" collapsed="false">
      <c r="A60" s="70" t="n">
        <v>3</v>
      </c>
      <c r="B60" s="83" t="s">
        <v>104</v>
      </c>
      <c r="C60" s="84"/>
      <c r="D60" s="81" t="s">
        <v>105</v>
      </c>
      <c r="E60" s="81"/>
      <c r="F60" s="81"/>
      <c r="G60" s="82"/>
      <c r="H60" s="85"/>
      <c r="I60" s="82"/>
      <c r="J60" s="85"/>
      <c r="K60" s="25" t="s">
        <v>77</v>
      </c>
      <c r="L60" s="25"/>
      <c r="M60" s="25"/>
    </row>
    <row r="61" customFormat="false" ht="15.6" hidden="false" customHeight="false" outlineLevel="0" collapsed="false">
      <c r="A61" s="70" t="n">
        <v>4</v>
      </c>
      <c r="B61" s="83" t="s">
        <v>104</v>
      </c>
      <c r="C61" s="84"/>
      <c r="D61" s="81" t="s">
        <v>106</v>
      </c>
      <c r="E61" s="81"/>
      <c r="F61" s="81"/>
      <c r="G61" s="82"/>
      <c r="H61" s="85"/>
      <c r="I61" s="82"/>
      <c r="J61" s="85"/>
      <c r="K61" s="25" t="s">
        <v>77</v>
      </c>
      <c r="L61" s="25"/>
      <c r="M61" s="25"/>
    </row>
    <row r="62" customFormat="false" ht="15.6" hidden="false" customHeight="false" outlineLevel="0" collapsed="false">
      <c r="A62" s="70" t="n">
        <v>5</v>
      </c>
      <c r="B62" s="80" t="s">
        <v>104</v>
      </c>
      <c r="C62" s="80"/>
      <c r="D62" s="81" t="s">
        <v>107</v>
      </c>
      <c r="E62" s="81"/>
      <c r="F62" s="81"/>
      <c r="G62" s="82"/>
      <c r="H62" s="85"/>
      <c r="I62" s="82"/>
      <c r="J62" s="85"/>
      <c r="K62" s="25" t="s">
        <v>77</v>
      </c>
      <c r="L62" s="25"/>
      <c r="M62" s="25"/>
    </row>
    <row r="63" customFormat="false" ht="15.6" hidden="false" customHeight="false" outlineLevel="0" collapsed="false">
      <c r="A63" s="70" t="n">
        <v>6</v>
      </c>
      <c r="B63" s="83" t="s">
        <v>104</v>
      </c>
      <c r="C63" s="84"/>
      <c r="D63" s="81" t="s">
        <v>108</v>
      </c>
      <c r="E63" s="81"/>
      <c r="F63" s="81"/>
      <c r="G63" s="82"/>
      <c r="H63" s="85"/>
      <c r="I63" s="82"/>
      <c r="J63" s="85"/>
      <c r="K63" s="25" t="s">
        <v>77</v>
      </c>
      <c r="L63" s="25"/>
      <c r="M63" s="25"/>
    </row>
    <row r="64" customFormat="false" ht="15.6" hidden="false" customHeight="false" outlineLevel="0" collapsed="false">
      <c r="A64" s="70" t="n">
        <v>7</v>
      </c>
      <c r="B64" s="83" t="s">
        <v>104</v>
      </c>
      <c r="C64" s="84"/>
      <c r="D64" s="86" t="s">
        <v>109</v>
      </c>
      <c r="E64" s="87"/>
      <c r="F64" s="88"/>
      <c r="G64" s="82"/>
      <c r="H64" s="82"/>
      <c r="I64" s="82"/>
      <c r="J64" s="82"/>
      <c r="K64" s="25" t="s">
        <v>77</v>
      </c>
      <c r="L64" s="25"/>
      <c r="M64" s="25"/>
    </row>
    <row r="65" customFormat="false" ht="15.6" hidden="false" customHeight="false" outlineLevel="0" collapsed="false">
      <c r="A65" s="70" t="n">
        <v>8</v>
      </c>
      <c r="B65" s="80" t="s">
        <v>104</v>
      </c>
      <c r="C65" s="80"/>
      <c r="D65" s="86" t="s">
        <v>110</v>
      </c>
      <c r="E65" s="87"/>
      <c r="F65" s="88"/>
      <c r="G65" s="82"/>
      <c r="H65" s="82"/>
      <c r="I65" s="82"/>
      <c r="J65" s="82"/>
      <c r="K65" s="25" t="s">
        <v>77</v>
      </c>
      <c r="L65" s="25"/>
      <c r="M65" s="25"/>
    </row>
    <row r="66" customFormat="false" ht="15.6" hidden="false" customHeight="false" outlineLevel="0" collapsed="false">
      <c r="A66" s="70" t="n">
        <v>9</v>
      </c>
      <c r="B66" s="80" t="s">
        <v>104</v>
      </c>
      <c r="C66" s="80"/>
      <c r="D66" s="81" t="s">
        <v>111</v>
      </c>
      <c r="E66" s="81"/>
      <c r="F66" s="81"/>
      <c r="G66" s="82"/>
      <c r="H66" s="82"/>
      <c r="I66" s="82"/>
      <c r="J66" s="82"/>
      <c r="K66" s="25" t="s">
        <v>77</v>
      </c>
      <c r="L66" s="25"/>
      <c r="M66" s="25"/>
    </row>
    <row r="69" customFormat="false" ht="17.4" hidden="false" customHeight="false" outlineLevel="0" collapsed="false">
      <c r="A69" s="7" t="s">
        <v>112</v>
      </c>
    </row>
    <row r="70" customFormat="false" ht="15.6" hidden="false" customHeight="false" outlineLevel="0" collapsed="false">
      <c r="J70" s="89"/>
      <c r="K70" s="89"/>
      <c r="L70" s="89"/>
      <c r="M70" s="17"/>
    </row>
    <row r="71" s="3" customFormat="true" ht="17.4" hidden="false" customHeight="false" outlineLevel="0" collapsed="false">
      <c r="A71" s="90" t="s">
        <v>3</v>
      </c>
      <c r="B71" s="91" t="s">
        <v>113</v>
      </c>
      <c r="C71" s="91"/>
      <c r="D71" s="91"/>
      <c r="E71" s="91"/>
      <c r="F71" s="91"/>
      <c r="G71" s="91"/>
      <c r="H71" s="91"/>
      <c r="I71" s="91"/>
      <c r="J71" s="92" t="s">
        <v>114</v>
      </c>
      <c r="K71" s="92"/>
      <c r="L71" s="92"/>
      <c r="M71" s="92" t="s">
        <v>14</v>
      </c>
    </row>
    <row r="72" s="3" customFormat="true" ht="15.6" hidden="false" customHeight="false" outlineLevel="0" collapsed="false">
      <c r="A72" s="90"/>
      <c r="B72" s="93" t="s">
        <v>115</v>
      </c>
      <c r="C72" s="93"/>
      <c r="D72" s="93"/>
      <c r="E72" s="93"/>
      <c r="F72" s="93"/>
      <c r="G72" s="93"/>
      <c r="H72" s="93"/>
      <c r="I72" s="93"/>
      <c r="J72" s="94"/>
      <c r="K72" s="95"/>
      <c r="L72" s="96"/>
      <c r="M72" s="97" t="s">
        <v>116</v>
      </c>
    </row>
    <row r="73" s="3" customFormat="true" ht="16.8" hidden="false" customHeight="false" outlineLevel="0" collapsed="false">
      <c r="A73" s="70" t="n">
        <v>1</v>
      </c>
      <c r="B73" s="98" t="s">
        <v>117</v>
      </c>
      <c r="C73" s="99"/>
      <c r="D73" s="99"/>
      <c r="E73" s="99"/>
      <c r="F73" s="99"/>
      <c r="G73" s="99"/>
      <c r="H73" s="99"/>
      <c r="I73" s="99"/>
      <c r="J73" s="100" t="n">
        <v>3356652176</v>
      </c>
      <c r="K73" s="100"/>
      <c r="L73" s="100"/>
      <c r="M73" s="101" t="n">
        <v>82.89</v>
      </c>
    </row>
    <row r="74" customFormat="false" ht="16.95" hidden="false" customHeight="true" outlineLevel="0" collapsed="false">
      <c r="A74" s="70" t="n">
        <v>2</v>
      </c>
      <c r="B74" s="102" t="s">
        <v>118</v>
      </c>
      <c r="C74" s="103"/>
      <c r="D74" s="103"/>
      <c r="E74" s="103"/>
      <c r="F74" s="103"/>
      <c r="G74" s="103"/>
      <c r="H74" s="103"/>
      <c r="I74" s="103"/>
      <c r="J74" s="104" t="n">
        <v>2186998</v>
      </c>
      <c r="K74" s="104"/>
      <c r="L74" s="104"/>
      <c r="M74" s="105" t="n">
        <v>0.05</v>
      </c>
    </row>
    <row r="75" customFormat="false" ht="16.8" hidden="false" customHeight="false" outlineLevel="0" collapsed="false">
      <c r="A75" s="70" t="n">
        <v>3</v>
      </c>
      <c r="B75" s="102" t="s">
        <v>119</v>
      </c>
      <c r="C75" s="103"/>
      <c r="D75" s="103"/>
      <c r="E75" s="103"/>
      <c r="F75" s="103"/>
      <c r="G75" s="103"/>
      <c r="H75" s="103"/>
      <c r="I75" s="103"/>
      <c r="J75" s="106" t="n">
        <v>430963000</v>
      </c>
      <c r="K75" s="106"/>
      <c r="L75" s="106"/>
      <c r="M75" s="105" t="n">
        <v>10.64</v>
      </c>
    </row>
    <row r="76" customFormat="false" ht="16.8" hidden="false" customHeight="false" outlineLevel="0" collapsed="false">
      <c r="A76" s="70" t="n">
        <v>4</v>
      </c>
      <c r="B76" s="102" t="s">
        <v>120</v>
      </c>
      <c r="C76" s="103"/>
      <c r="D76" s="103"/>
      <c r="E76" s="103"/>
      <c r="F76" s="103"/>
      <c r="G76" s="103"/>
      <c r="H76" s="103"/>
      <c r="I76" s="103"/>
      <c r="J76" s="106" t="n">
        <v>217897826</v>
      </c>
      <c r="K76" s="106"/>
      <c r="L76" s="106"/>
      <c r="M76" s="105" t="n">
        <v>5.3</v>
      </c>
    </row>
    <row r="77" customFormat="false" ht="16.8" hidden="false" customHeight="false" outlineLevel="0" collapsed="false">
      <c r="A77" s="38" t="n">
        <v>5</v>
      </c>
      <c r="B77" s="102" t="s">
        <v>121</v>
      </c>
      <c r="C77" s="103"/>
      <c r="D77" s="103"/>
      <c r="E77" s="103"/>
      <c r="F77" s="103"/>
      <c r="G77" s="103"/>
      <c r="H77" s="103"/>
      <c r="I77" s="103"/>
      <c r="J77" s="106" t="n">
        <v>1188000</v>
      </c>
      <c r="K77" s="106"/>
      <c r="L77" s="106"/>
      <c r="M77" s="105" t="n">
        <v>0.03</v>
      </c>
    </row>
    <row r="78" customFormat="false" ht="16.8" hidden="false" customHeight="false" outlineLevel="0" collapsed="false">
      <c r="A78" s="70" t="n">
        <v>6</v>
      </c>
      <c r="B78" s="102" t="s">
        <v>122</v>
      </c>
      <c r="C78" s="103"/>
      <c r="D78" s="103"/>
      <c r="E78" s="103"/>
      <c r="F78" s="103"/>
      <c r="G78" s="103"/>
      <c r="H78" s="103"/>
      <c r="I78" s="103"/>
      <c r="J78" s="104" t="n">
        <v>40600000</v>
      </c>
      <c r="K78" s="104"/>
      <c r="L78" s="104"/>
      <c r="M78" s="105" t="n">
        <v>1</v>
      </c>
    </row>
    <row r="79" customFormat="false" ht="16.8" hidden="false" customHeight="false" outlineLevel="0" collapsed="false">
      <c r="A79" s="70"/>
      <c r="B79" s="107"/>
      <c r="C79" s="108"/>
      <c r="D79" s="108"/>
      <c r="E79" s="108"/>
      <c r="F79" s="108"/>
      <c r="G79" s="108"/>
      <c r="H79" s="108"/>
      <c r="I79" s="108"/>
      <c r="J79" s="109"/>
      <c r="K79" s="110"/>
      <c r="L79" s="111"/>
      <c r="M79" s="112"/>
    </row>
    <row r="80" customFormat="false" ht="16.8" hidden="false" customHeight="false" outlineLevel="0" collapsed="false">
      <c r="A80" s="74"/>
      <c r="B80" s="113" t="s">
        <v>95</v>
      </c>
      <c r="C80" s="113"/>
      <c r="D80" s="113"/>
      <c r="E80" s="113"/>
      <c r="F80" s="113"/>
      <c r="G80" s="113"/>
      <c r="H80" s="113"/>
      <c r="I80" s="113"/>
      <c r="J80" s="114" t="n">
        <f aca="false">SUM(J73:J79)</f>
        <v>4049488000</v>
      </c>
      <c r="K80" s="114"/>
      <c r="L80" s="114"/>
      <c r="M80" s="115" t="n">
        <v>100</v>
      </c>
    </row>
    <row r="81" customFormat="false" ht="18" hidden="false" customHeight="false" outlineLevel="0" collapsed="false">
      <c r="A81" s="3"/>
      <c r="B81" s="116"/>
      <c r="C81" s="116"/>
      <c r="D81" s="116"/>
      <c r="E81" s="116"/>
      <c r="F81" s="116"/>
      <c r="G81" s="116"/>
      <c r="H81" s="116"/>
      <c r="I81" s="116"/>
      <c r="J81" s="3"/>
      <c r="K81" s="3"/>
      <c r="L81" s="3"/>
      <c r="M81" s="3"/>
    </row>
    <row r="82" customFormat="false" ht="17.4" hidden="false" customHeight="false" outlineLevel="0" collapsed="false">
      <c r="A82" s="3"/>
      <c r="B82" s="117" t="s">
        <v>123</v>
      </c>
      <c r="C82" s="117"/>
      <c r="D82" s="117"/>
      <c r="E82" s="117"/>
      <c r="F82" s="117"/>
      <c r="G82" s="117"/>
      <c r="H82" s="117"/>
      <c r="I82" s="117"/>
      <c r="J82" s="3"/>
      <c r="K82" s="3"/>
      <c r="L82" s="3"/>
      <c r="M82" s="3"/>
    </row>
    <row r="83" customFormat="false" ht="15.6" hidden="false" customHeight="false" outlineLevel="0" collapsed="false">
      <c r="A83" s="3"/>
      <c r="B83" s="118"/>
      <c r="C83" s="118"/>
      <c r="D83" s="118"/>
      <c r="E83" s="118"/>
      <c r="F83" s="118"/>
      <c r="G83" s="118"/>
      <c r="H83" s="118"/>
      <c r="I83" s="118"/>
      <c r="J83" s="3"/>
      <c r="K83" s="3"/>
      <c r="L83" s="3"/>
      <c r="M83" s="3"/>
    </row>
    <row r="84" customFormat="false" ht="16.8" hidden="false" customHeight="false" outlineLevel="0" collapsed="false">
      <c r="A84" s="119" t="s">
        <v>124</v>
      </c>
      <c r="B84" s="120" t="s">
        <v>125</v>
      </c>
      <c r="C84" s="120"/>
      <c r="D84" s="120"/>
      <c r="E84" s="120"/>
      <c r="F84" s="120"/>
      <c r="G84" s="120"/>
      <c r="H84" s="120"/>
      <c r="I84" s="120"/>
      <c r="J84" s="121" t="s">
        <v>114</v>
      </c>
      <c r="K84" s="121"/>
      <c r="L84" s="121"/>
      <c r="M84" s="121"/>
    </row>
    <row r="85" customFormat="false" ht="16.8" hidden="false" customHeight="false" outlineLevel="0" collapsed="false">
      <c r="A85" s="40" t="n">
        <v>1</v>
      </c>
      <c r="B85" s="122" t="s">
        <v>126</v>
      </c>
      <c r="C85" s="122"/>
      <c r="D85" s="122"/>
      <c r="E85" s="122"/>
      <c r="F85" s="122"/>
      <c r="G85" s="122"/>
      <c r="H85" s="122"/>
      <c r="I85" s="122"/>
      <c r="J85" s="123" t="n">
        <v>324150000</v>
      </c>
      <c r="K85" s="123"/>
      <c r="L85" s="123"/>
      <c r="M85" s="123"/>
    </row>
    <row r="86" customFormat="false" ht="16.8" hidden="false" customHeight="false" outlineLevel="0" collapsed="false">
      <c r="A86" s="40" t="n">
        <v>2</v>
      </c>
      <c r="B86" s="122" t="s">
        <v>127</v>
      </c>
      <c r="C86" s="122"/>
      <c r="D86" s="122"/>
      <c r="E86" s="122"/>
      <c r="F86" s="122"/>
      <c r="G86" s="122"/>
      <c r="H86" s="122"/>
      <c r="I86" s="122"/>
      <c r="J86" s="123" t="n">
        <v>104900000</v>
      </c>
      <c r="K86" s="123"/>
      <c r="L86" s="123"/>
      <c r="M86" s="123"/>
    </row>
    <row r="87" customFormat="false" ht="16.8" hidden="false" customHeight="false" outlineLevel="0" collapsed="false">
      <c r="A87" s="40" t="n">
        <v>3</v>
      </c>
      <c r="B87" s="122" t="s">
        <v>128</v>
      </c>
      <c r="C87" s="122"/>
      <c r="D87" s="122"/>
      <c r="E87" s="122"/>
      <c r="F87" s="122"/>
      <c r="G87" s="122"/>
      <c r="H87" s="122"/>
      <c r="I87" s="122"/>
      <c r="J87" s="123" t="n">
        <v>922166000</v>
      </c>
      <c r="K87" s="123"/>
      <c r="L87" s="123"/>
      <c r="M87" s="123"/>
    </row>
    <row r="88" customFormat="false" ht="16.8" hidden="false" customHeight="false" outlineLevel="0" collapsed="false">
      <c r="A88" s="40"/>
      <c r="B88" s="124"/>
      <c r="C88" s="124"/>
      <c r="D88" s="124"/>
      <c r="E88" s="124"/>
      <c r="F88" s="124"/>
      <c r="G88" s="124"/>
      <c r="H88" s="124"/>
      <c r="I88" s="124"/>
      <c r="J88" s="125"/>
      <c r="K88" s="125"/>
      <c r="L88" s="125"/>
      <c r="M88" s="125"/>
      <c r="N88" s="76"/>
    </row>
    <row r="90" customFormat="false" ht="17.4" hidden="false" customHeight="false" outlineLevel="0" collapsed="false">
      <c r="A90" s="126" t="s">
        <v>129</v>
      </c>
    </row>
    <row r="92" customFormat="false" ht="16.8" hidden="false" customHeight="false" outlineLevel="0" collapsed="false">
      <c r="A92" s="44" t="s">
        <v>3</v>
      </c>
      <c r="B92" s="120" t="s">
        <v>130</v>
      </c>
      <c r="C92" s="120"/>
      <c r="D92" s="120"/>
      <c r="E92" s="120"/>
      <c r="F92" s="120"/>
      <c r="G92" s="120"/>
      <c r="H92" s="120" t="s">
        <v>114</v>
      </c>
      <c r="I92" s="120"/>
      <c r="J92" s="120"/>
      <c r="K92" s="120" t="s">
        <v>131</v>
      </c>
      <c r="L92" s="120"/>
      <c r="M92" s="120"/>
    </row>
    <row r="93" customFormat="false" ht="16.8" hidden="false" customHeight="false" outlineLevel="0" collapsed="false">
      <c r="A93" s="70" t="n">
        <v>1</v>
      </c>
      <c r="B93" s="127" t="s">
        <v>132</v>
      </c>
      <c r="C93" s="127"/>
      <c r="D93" s="127"/>
      <c r="E93" s="127"/>
      <c r="F93" s="127"/>
      <c r="G93" s="127"/>
      <c r="H93" s="128" t="n">
        <v>19000000</v>
      </c>
      <c r="I93" s="128"/>
      <c r="J93" s="128"/>
      <c r="K93" s="129" t="s">
        <v>133</v>
      </c>
      <c r="L93" s="129"/>
      <c r="M93" s="129"/>
    </row>
    <row r="94" customFormat="false" ht="16.8" hidden="false" customHeight="false" outlineLevel="0" collapsed="false">
      <c r="A94" s="70" t="n">
        <v>2</v>
      </c>
      <c r="B94" s="127" t="s">
        <v>134</v>
      </c>
      <c r="C94" s="127"/>
      <c r="D94" s="127"/>
      <c r="E94" s="127"/>
      <c r="F94" s="127"/>
      <c r="G94" s="127"/>
      <c r="H94" s="128" t="n">
        <v>16879000</v>
      </c>
      <c r="I94" s="128"/>
      <c r="J94" s="128"/>
      <c r="K94" s="129" t="s">
        <v>135</v>
      </c>
      <c r="L94" s="129"/>
      <c r="M94" s="129"/>
    </row>
    <row r="95" customFormat="false" ht="16.8" hidden="false" customHeight="false" outlineLevel="0" collapsed="false">
      <c r="A95" s="70" t="n">
        <v>3</v>
      </c>
      <c r="B95" s="127" t="s">
        <v>136</v>
      </c>
      <c r="C95" s="127"/>
      <c r="D95" s="127"/>
      <c r="E95" s="127"/>
      <c r="F95" s="127"/>
      <c r="G95" s="127"/>
      <c r="H95" s="128" t="n">
        <v>22280000</v>
      </c>
      <c r="I95" s="128"/>
      <c r="J95" s="128"/>
      <c r="K95" s="129" t="s">
        <v>135</v>
      </c>
      <c r="L95" s="129"/>
      <c r="M95" s="129"/>
    </row>
    <row r="96" customFormat="false" ht="16.8" hidden="false" customHeight="false" outlineLevel="0" collapsed="false">
      <c r="A96" s="70" t="n">
        <v>4</v>
      </c>
      <c r="B96" s="127" t="s">
        <v>137</v>
      </c>
      <c r="C96" s="127"/>
      <c r="D96" s="127"/>
      <c r="E96" s="127"/>
      <c r="F96" s="127"/>
      <c r="G96" s="127"/>
      <c r="H96" s="128" t="n">
        <v>8000000</v>
      </c>
      <c r="I96" s="128"/>
      <c r="J96" s="128"/>
      <c r="K96" s="129" t="s">
        <v>135</v>
      </c>
      <c r="L96" s="129"/>
      <c r="M96" s="129"/>
    </row>
    <row r="97" customFormat="false" ht="16.8" hidden="false" customHeight="true" outlineLevel="0" collapsed="false">
      <c r="A97" s="70" t="n">
        <v>5</v>
      </c>
      <c r="B97" s="130" t="s">
        <v>138</v>
      </c>
      <c r="C97" s="130"/>
      <c r="D97" s="130"/>
      <c r="E97" s="130"/>
      <c r="F97" s="130"/>
      <c r="G97" s="130"/>
      <c r="H97" s="128" t="n">
        <v>58221000</v>
      </c>
      <c r="I97" s="128"/>
      <c r="J97" s="128"/>
      <c r="K97" s="129" t="s">
        <v>135</v>
      </c>
      <c r="L97" s="129"/>
      <c r="M97" s="129"/>
    </row>
    <row r="98" customFormat="false" ht="16.5" hidden="false" customHeight="true" outlineLevel="0" collapsed="false">
      <c r="A98" s="70" t="n">
        <v>6</v>
      </c>
      <c r="B98" s="127" t="s">
        <v>139</v>
      </c>
      <c r="C98" s="127"/>
      <c r="D98" s="127"/>
      <c r="E98" s="127"/>
      <c r="F98" s="127"/>
      <c r="G98" s="127"/>
      <c r="H98" s="128" t="n">
        <v>40870000</v>
      </c>
      <c r="I98" s="128"/>
      <c r="J98" s="128"/>
      <c r="K98" s="129" t="s">
        <v>135</v>
      </c>
      <c r="L98" s="129"/>
      <c r="M98" s="129"/>
    </row>
    <row r="99" customFormat="false" ht="16.8" hidden="false" customHeight="false" outlineLevel="0" collapsed="false">
      <c r="A99" s="70" t="n">
        <v>7</v>
      </c>
      <c r="B99" s="127" t="s">
        <v>140</v>
      </c>
      <c r="C99" s="127"/>
      <c r="D99" s="127"/>
      <c r="E99" s="127"/>
      <c r="F99" s="127"/>
      <c r="G99" s="127"/>
      <c r="H99" s="128" t="n">
        <v>42120000</v>
      </c>
      <c r="I99" s="128"/>
      <c r="J99" s="128"/>
      <c r="K99" s="129" t="s">
        <v>135</v>
      </c>
      <c r="L99" s="129"/>
      <c r="M99" s="129"/>
    </row>
    <row r="100" customFormat="false" ht="16.5" hidden="false" customHeight="true" outlineLevel="0" collapsed="false">
      <c r="A100" s="70" t="n">
        <v>8</v>
      </c>
      <c r="B100" s="127" t="s">
        <v>141</v>
      </c>
      <c r="C100" s="127"/>
      <c r="D100" s="127"/>
      <c r="E100" s="127"/>
      <c r="F100" s="127"/>
      <c r="G100" s="127"/>
      <c r="H100" s="128" t="n">
        <f aca="false">35000000+24000000</f>
        <v>59000000</v>
      </c>
      <c r="I100" s="128"/>
      <c r="J100" s="128"/>
      <c r="K100" s="129" t="s">
        <v>135</v>
      </c>
      <c r="L100" s="129"/>
      <c r="M100" s="129"/>
    </row>
    <row r="101" customFormat="false" ht="16.8" hidden="false" customHeight="false" outlineLevel="0" collapsed="false">
      <c r="A101" s="70" t="n">
        <v>9</v>
      </c>
      <c r="B101" s="127" t="s">
        <v>142</v>
      </c>
      <c r="C101" s="127"/>
      <c r="D101" s="127"/>
      <c r="E101" s="127"/>
      <c r="F101" s="127"/>
      <c r="G101" s="127"/>
      <c r="H101" s="128" t="n">
        <f aca="false">112483000+1000000</f>
        <v>113483000</v>
      </c>
      <c r="I101" s="128"/>
      <c r="J101" s="128"/>
      <c r="K101" s="129" t="s">
        <v>135</v>
      </c>
      <c r="L101" s="129"/>
      <c r="M101" s="129"/>
    </row>
    <row r="102" customFormat="false" ht="16.8" hidden="false" customHeight="true" outlineLevel="0" collapsed="false">
      <c r="A102" s="70" t="n">
        <v>10</v>
      </c>
      <c r="B102" s="130" t="s">
        <v>143</v>
      </c>
      <c r="C102" s="130"/>
      <c r="D102" s="130"/>
      <c r="E102" s="130"/>
      <c r="F102" s="130"/>
      <c r="G102" s="130"/>
      <c r="H102" s="128" t="n">
        <v>6900000</v>
      </c>
      <c r="I102" s="128"/>
      <c r="J102" s="128"/>
      <c r="K102" s="129" t="s">
        <v>135</v>
      </c>
      <c r="L102" s="129"/>
      <c r="M102" s="129"/>
    </row>
    <row r="103" customFormat="false" ht="16.8" hidden="false" customHeight="false" outlineLevel="0" collapsed="false">
      <c r="A103" s="70" t="n">
        <v>11</v>
      </c>
      <c r="B103" s="127" t="s">
        <v>144</v>
      </c>
      <c r="C103" s="127"/>
      <c r="D103" s="127"/>
      <c r="E103" s="127"/>
      <c r="F103" s="127"/>
      <c r="G103" s="127"/>
      <c r="H103" s="128" t="n">
        <v>90000000</v>
      </c>
      <c r="I103" s="128"/>
      <c r="J103" s="128"/>
      <c r="K103" s="129"/>
      <c r="L103" s="129"/>
      <c r="M103" s="129"/>
    </row>
    <row r="104" customFormat="false" ht="16.8" hidden="false" customHeight="false" outlineLevel="0" collapsed="false">
      <c r="A104" s="70" t="n">
        <v>12</v>
      </c>
      <c r="B104" s="127" t="s">
        <v>145</v>
      </c>
      <c r="C104" s="127"/>
      <c r="D104" s="127"/>
      <c r="E104" s="127"/>
      <c r="F104" s="127"/>
      <c r="G104" s="127"/>
      <c r="H104" s="128" t="n">
        <v>14400000</v>
      </c>
      <c r="I104" s="128"/>
      <c r="J104" s="128"/>
      <c r="K104" s="129"/>
      <c r="L104" s="129"/>
      <c r="M104" s="129"/>
    </row>
    <row r="105" customFormat="false" ht="18.75" hidden="false" customHeight="true" outlineLevel="0" collapsed="false">
      <c r="A105" s="70" t="n">
        <v>13</v>
      </c>
      <c r="B105" s="127" t="s">
        <v>146</v>
      </c>
      <c r="C105" s="127"/>
      <c r="D105" s="127"/>
      <c r="E105" s="127"/>
      <c r="F105" s="127"/>
      <c r="G105" s="127"/>
      <c r="H105" s="128" t="n">
        <v>26920000</v>
      </c>
      <c r="I105" s="128"/>
      <c r="J105" s="128"/>
      <c r="K105" s="129"/>
      <c r="L105" s="129"/>
      <c r="M105" s="129"/>
    </row>
    <row r="106" customFormat="false" ht="16.8" hidden="false" customHeight="false" outlineLevel="0" collapsed="false">
      <c r="A106" s="70" t="n">
        <v>14</v>
      </c>
      <c r="B106" s="127" t="s">
        <v>147</v>
      </c>
      <c r="C106" s="127"/>
      <c r="D106" s="127"/>
      <c r="E106" s="127"/>
      <c r="F106" s="127"/>
      <c r="G106" s="127"/>
      <c r="H106" s="128" t="n">
        <v>9850000</v>
      </c>
      <c r="I106" s="128"/>
      <c r="J106" s="128"/>
      <c r="K106" s="129"/>
      <c r="L106" s="129"/>
      <c r="M106" s="129"/>
    </row>
    <row r="107" customFormat="false" ht="16.8" hidden="false" customHeight="true" outlineLevel="0" collapsed="false">
      <c r="A107" s="70" t="n">
        <v>15</v>
      </c>
      <c r="B107" s="130" t="s">
        <v>148</v>
      </c>
      <c r="C107" s="130"/>
      <c r="D107" s="130"/>
      <c r="E107" s="130"/>
      <c r="F107" s="130"/>
      <c r="G107" s="130"/>
      <c r="H107" s="128" t="n">
        <v>8750000</v>
      </c>
      <c r="I107" s="128"/>
      <c r="J107" s="128"/>
      <c r="K107" s="129"/>
      <c r="L107" s="129"/>
      <c r="M107" s="129"/>
    </row>
    <row r="108" customFormat="false" ht="16.8" hidden="false" customHeight="false" outlineLevel="0" collapsed="false">
      <c r="A108" s="70" t="n">
        <v>16</v>
      </c>
      <c r="B108" s="131" t="s">
        <v>95</v>
      </c>
      <c r="C108" s="131"/>
      <c r="D108" s="131"/>
      <c r="E108" s="131"/>
      <c r="F108" s="131"/>
      <c r="G108" s="131"/>
      <c r="H108" s="128" t="n">
        <f aca="false">SUM(H93:J107)</f>
        <v>536673000</v>
      </c>
      <c r="I108" s="128"/>
      <c r="J108" s="128"/>
      <c r="K108" s="129"/>
      <c r="L108" s="129"/>
      <c r="M108" s="129"/>
    </row>
  </sheetData>
  <mergeCells count="221">
    <mergeCell ref="A1:M1"/>
    <mergeCell ref="D5:F5"/>
    <mergeCell ref="G5:I5"/>
    <mergeCell ref="J5:L5"/>
    <mergeCell ref="J14:M14"/>
    <mergeCell ref="B16:D16"/>
    <mergeCell ref="E16:G16"/>
    <mergeCell ref="J16:M16"/>
    <mergeCell ref="B17:D17"/>
    <mergeCell ref="E17:G17"/>
    <mergeCell ref="B18:D18"/>
    <mergeCell ref="E18:G18"/>
    <mergeCell ref="B19:D19"/>
    <mergeCell ref="E19:G19"/>
    <mergeCell ref="B20:D20"/>
    <mergeCell ref="E20:G20"/>
    <mergeCell ref="B23:D23"/>
    <mergeCell ref="E23:F23"/>
    <mergeCell ref="K23:M23"/>
    <mergeCell ref="B24:D24"/>
    <mergeCell ref="E24:F24"/>
    <mergeCell ref="K24:M24"/>
    <mergeCell ref="B25:D25"/>
    <mergeCell ref="E25:F25"/>
    <mergeCell ref="K25:M25"/>
    <mergeCell ref="B26:D26"/>
    <mergeCell ref="E26:F26"/>
    <mergeCell ref="K26:M26"/>
    <mergeCell ref="B27:D27"/>
    <mergeCell ref="E27:F27"/>
    <mergeCell ref="K27:M27"/>
    <mergeCell ref="B28:D28"/>
    <mergeCell ref="E28:F28"/>
    <mergeCell ref="K28:M28"/>
    <mergeCell ref="B29:D29"/>
    <mergeCell ref="E29:F29"/>
    <mergeCell ref="K29:M29"/>
    <mergeCell ref="B30:D30"/>
    <mergeCell ref="E30:F30"/>
    <mergeCell ref="K30:M30"/>
    <mergeCell ref="B31:D31"/>
    <mergeCell ref="E31:F31"/>
    <mergeCell ref="K31:M31"/>
    <mergeCell ref="B32:D32"/>
    <mergeCell ref="E32:F32"/>
    <mergeCell ref="K32:M32"/>
    <mergeCell ref="B33:D33"/>
    <mergeCell ref="E33:F33"/>
    <mergeCell ref="K33:M33"/>
    <mergeCell ref="B34:D34"/>
    <mergeCell ref="E34:F34"/>
    <mergeCell ref="K34:M34"/>
    <mergeCell ref="B35:D35"/>
    <mergeCell ref="E35:F35"/>
    <mergeCell ref="K35:M35"/>
    <mergeCell ref="B36:D36"/>
    <mergeCell ref="E36:F36"/>
    <mergeCell ref="K36:M36"/>
    <mergeCell ref="B37:D37"/>
    <mergeCell ref="E37:F37"/>
    <mergeCell ref="K37:M37"/>
    <mergeCell ref="B38:D38"/>
    <mergeCell ref="E38:F38"/>
    <mergeCell ref="K38:M38"/>
    <mergeCell ref="B39:D39"/>
    <mergeCell ref="E39:F39"/>
    <mergeCell ref="K39:M39"/>
    <mergeCell ref="B40:D40"/>
    <mergeCell ref="E40:F40"/>
    <mergeCell ref="K40:M40"/>
    <mergeCell ref="B41:D41"/>
    <mergeCell ref="E41:F41"/>
    <mergeCell ref="K41:M41"/>
    <mergeCell ref="B42:D42"/>
    <mergeCell ref="E42:F42"/>
    <mergeCell ref="K42:M42"/>
    <mergeCell ref="B43:D43"/>
    <mergeCell ref="E43:F43"/>
    <mergeCell ref="K43:M43"/>
    <mergeCell ref="B44:D44"/>
    <mergeCell ref="E44:F44"/>
    <mergeCell ref="K44:M44"/>
    <mergeCell ref="B45:D45"/>
    <mergeCell ref="E45:F45"/>
    <mergeCell ref="K45:M45"/>
    <mergeCell ref="B46:D46"/>
    <mergeCell ref="E46:F46"/>
    <mergeCell ref="K46:M46"/>
    <mergeCell ref="B47:D47"/>
    <mergeCell ref="E47:F47"/>
    <mergeCell ref="K47:M47"/>
    <mergeCell ref="B48:D48"/>
    <mergeCell ref="E48:F48"/>
    <mergeCell ref="K48:M48"/>
    <mergeCell ref="B49:D49"/>
    <mergeCell ref="E49:F49"/>
    <mergeCell ref="K49:M49"/>
    <mergeCell ref="B50:D50"/>
    <mergeCell ref="E50:F50"/>
    <mergeCell ref="K50:M50"/>
    <mergeCell ref="B51:D51"/>
    <mergeCell ref="E51:F51"/>
    <mergeCell ref="K51:M51"/>
    <mergeCell ref="B52:D52"/>
    <mergeCell ref="E52:F52"/>
    <mergeCell ref="K52:M52"/>
    <mergeCell ref="B53:D53"/>
    <mergeCell ref="E53:F53"/>
    <mergeCell ref="K53:M53"/>
    <mergeCell ref="B54:D54"/>
    <mergeCell ref="E54:F54"/>
    <mergeCell ref="K54:M54"/>
    <mergeCell ref="B57:C57"/>
    <mergeCell ref="D57:F57"/>
    <mergeCell ref="G57:H57"/>
    <mergeCell ref="I57:J57"/>
    <mergeCell ref="K57:L57"/>
    <mergeCell ref="B58:C58"/>
    <mergeCell ref="D58:F58"/>
    <mergeCell ref="G58:H58"/>
    <mergeCell ref="I58:J58"/>
    <mergeCell ref="K58:L58"/>
    <mergeCell ref="B59:C59"/>
    <mergeCell ref="D59:F59"/>
    <mergeCell ref="G59:H59"/>
    <mergeCell ref="I59:J59"/>
    <mergeCell ref="K59:L59"/>
    <mergeCell ref="D60:F60"/>
    <mergeCell ref="K60:L60"/>
    <mergeCell ref="D61:F61"/>
    <mergeCell ref="K61:L61"/>
    <mergeCell ref="B62:C62"/>
    <mergeCell ref="D62:F62"/>
    <mergeCell ref="K62:L62"/>
    <mergeCell ref="D63:F63"/>
    <mergeCell ref="K63:L63"/>
    <mergeCell ref="G64:H64"/>
    <mergeCell ref="I64:J64"/>
    <mergeCell ref="K64:L64"/>
    <mergeCell ref="B65:C65"/>
    <mergeCell ref="G65:H65"/>
    <mergeCell ref="I65:J65"/>
    <mergeCell ref="K65:L65"/>
    <mergeCell ref="B66:C66"/>
    <mergeCell ref="D66:F66"/>
    <mergeCell ref="G66:H66"/>
    <mergeCell ref="I66:J66"/>
    <mergeCell ref="K66:L66"/>
    <mergeCell ref="A71:A72"/>
    <mergeCell ref="B71:I71"/>
    <mergeCell ref="J71:L71"/>
    <mergeCell ref="B72:I72"/>
    <mergeCell ref="J73:L73"/>
    <mergeCell ref="J74:L74"/>
    <mergeCell ref="J75:L75"/>
    <mergeCell ref="J76:L76"/>
    <mergeCell ref="J77:L77"/>
    <mergeCell ref="J78:L78"/>
    <mergeCell ref="B80:I80"/>
    <mergeCell ref="J80:L80"/>
    <mergeCell ref="B84:I84"/>
    <mergeCell ref="J84:M84"/>
    <mergeCell ref="B85:I85"/>
    <mergeCell ref="J85:M85"/>
    <mergeCell ref="B86:I86"/>
    <mergeCell ref="J86:M86"/>
    <mergeCell ref="B87:I87"/>
    <mergeCell ref="J87:M87"/>
    <mergeCell ref="B88:I88"/>
    <mergeCell ref="J88:M88"/>
    <mergeCell ref="B92:G92"/>
    <mergeCell ref="H92:J92"/>
    <mergeCell ref="K92:M92"/>
    <mergeCell ref="B93:G93"/>
    <mergeCell ref="H93:J93"/>
    <mergeCell ref="K93:M93"/>
    <mergeCell ref="B94:G94"/>
    <mergeCell ref="H94:J94"/>
    <mergeCell ref="K94:M94"/>
    <mergeCell ref="B95:G95"/>
    <mergeCell ref="H95:J95"/>
    <mergeCell ref="K95:M95"/>
    <mergeCell ref="B96:G96"/>
    <mergeCell ref="H96:J96"/>
    <mergeCell ref="K96:M96"/>
    <mergeCell ref="B97:G97"/>
    <mergeCell ref="H97:J97"/>
    <mergeCell ref="K97:M97"/>
    <mergeCell ref="B98:G98"/>
    <mergeCell ref="H98:J98"/>
    <mergeCell ref="K98:M98"/>
    <mergeCell ref="B99:G99"/>
    <mergeCell ref="H99:J99"/>
    <mergeCell ref="K99:M99"/>
    <mergeCell ref="B100:G100"/>
    <mergeCell ref="H100:J100"/>
    <mergeCell ref="K100:M100"/>
    <mergeCell ref="B101:G101"/>
    <mergeCell ref="H101:J101"/>
    <mergeCell ref="K101:M101"/>
    <mergeCell ref="B102:G102"/>
    <mergeCell ref="H102:J102"/>
    <mergeCell ref="K102:M102"/>
    <mergeCell ref="B103:G103"/>
    <mergeCell ref="H103:J103"/>
    <mergeCell ref="K103:M103"/>
    <mergeCell ref="B104:G104"/>
    <mergeCell ref="H104:J104"/>
    <mergeCell ref="K104:M104"/>
    <mergeCell ref="B105:G105"/>
    <mergeCell ref="H105:J105"/>
    <mergeCell ref="K105:M105"/>
    <mergeCell ref="B106:G106"/>
    <mergeCell ref="H106:J106"/>
    <mergeCell ref="K106:M106"/>
    <mergeCell ref="B107:G107"/>
    <mergeCell ref="H107:J107"/>
    <mergeCell ref="K107:M107"/>
    <mergeCell ref="B108:G108"/>
    <mergeCell ref="H108:J108"/>
    <mergeCell ref="K108:M108"/>
  </mergeCells>
  <printOptions headings="false" gridLines="false" gridLinesSet="true" horizontalCentered="false" verticalCentered="false"/>
  <pageMargins left="0.236111111111111" right="0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A1" activeCellId="0" sqref="A1:K1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9.49"/>
    <col collapsed="false" customWidth="true" hidden="false" outlineLevel="0" max="3" min="3" style="0" width="8.49"/>
    <col collapsed="false" customWidth="true" hidden="false" outlineLevel="0" max="4" min="4" style="0" width="7.49"/>
    <col collapsed="false" customWidth="true" hidden="false" outlineLevel="0" max="5" min="5" style="0" width="6.89"/>
    <col collapsed="false" customWidth="true" hidden="false" outlineLevel="0" max="6" min="6" style="0" width="10.69"/>
    <col collapsed="false" customWidth="true" hidden="false" outlineLevel="0" max="8" min="7" style="0" width="6.69"/>
    <col collapsed="false" customWidth="true" hidden="false" outlineLevel="0" max="9" min="9" style="0" width="6.19"/>
    <col collapsed="false" customWidth="true" hidden="false" outlineLevel="0" max="10" min="10" style="0" width="11.09"/>
    <col collapsed="false" customWidth="true" hidden="false" outlineLevel="0" max="11" min="11" style="0" width="10.19"/>
  </cols>
  <sheetData>
    <row r="1" customFormat="false" ht="20.4" hidden="false" customHeight="false" outlineLevel="0" collapsed="false">
      <c r="A1" s="132" t="s">
        <v>14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17.4" hidden="false" customHeight="false" outlineLevel="0" collapsed="false">
      <c r="A2" s="133" t="s">
        <v>15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7.4" hidden="false" customHeight="false" outlineLevel="0" collapsed="false">
      <c r="A3" s="134" t="s">
        <v>15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5" customFormat="false" ht="17.4" hidden="false" customHeight="false" outlineLevel="0" collapsed="false">
      <c r="A5" s="135" t="s">
        <v>152</v>
      </c>
    </row>
    <row r="6" customFormat="false" ht="15.6" hidden="false" customHeight="false" outlineLevel="0" collapsed="false">
      <c r="A6" s="136" t="s">
        <v>124</v>
      </c>
      <c r="B6" s="136" t="s">
        <v>153</v>
      </c>
      <c r="C6" s="137" t="n">
        <v>2023</v>
      </c>
      <c r="D6" s="136" t="n">
        <v>2022</v>
      </c>
      <c r="E6" s="136" t="n">
        <v>2021</v>
      </c>
      <c r="F6" s="136" t="s">
        <v>154</v>
      </c>
      <c r="G6" s="136" t="n">
        <v>2020</v>
      </c>
      <c r="H6" s="136" t="n">
        <v>2019</v>
      </c>
      <c r="I6" s="136" t="n">
        <v>2018</v>
      </c>
      <c r="J6" s="136" t="s">
        <v>155</v>
      </c>
      <c r="K6" s="136" t="s">
        <v>156</v>
      </c>
    </row>
    <row r="7" customFormat="false" ht="15.6" hidden="false" customHeight="false" outlineLevel="0" collapsed="false">
      <c r="A7" s="136"/>
      <c r="B7" s="136"/>
      <c r="C7" s="138" t="n">
        <v>2015</v>
      </c>
      <c r="D7" s="136"/>
      <c r="E7" s="136"/>
      <c r="F7" s="136"/>
      <c r="G7" s="136"/>
      <c r="H7" s="136"/>
      <c r="I7" s="136"/>
      <c r="J7" s="136"/>
      <c r="K7" s="136"/>
    </row>
    <row r="8" customFormat="false" ht="15.6" hidden="false" customHeight="false" outlineLevel="0" collapsed="false">
      <c r="A8" s="139" t="n">
        <v>1</v>
      </c>
      <c r="B8" s="140" t="s">
        <v>157</v>
      </c>
      <c r="C8" s="141" t="n">
        <v>3</v>
      </c>
      <c r="D8" s="139" t="n">
        <v>16</v>
      </c>
      <c r="E8" s="139" t="n">
        <v>18</v>
      </c>
      <c r="F8" s="142" t="n">
        <f aca="false">C8+D8+E8</f>
        <v>37</v>
      </c>
      <c r="G8" s="139" t="n">
        <v>26</v>
      </c>
      <c r="H8" s="139" t="n">
        <v>24</v>
      </c>
      <c r="I8" s="139" t="n">
        <v>25</v>
      </c>
      <c r="J8" s="143" t="n">
        <f aca="false">SUM(G8:I8)</f>
        <v>75</v>
      </c>
      <c r="K8" s="142" t="n">
        <f aca="false">J8+F8</f>
        <v>112</v>
      </c>
    </row>
    <row r="9" customFormat="false" ht="15.6" hidden="false" customHeight="false" outlineLevel="0" collapsed="false">
      <c r="A9" s="144" t="n">
        <v>2</v>
      </c>
      <c r="B9" s="145" t="s">
        <v>158</v>
      </c>
      <c r="C9" s="141" t="n">
        <v>2</v>
      </c>
      <c r="D9" s="144" t="n">
        <v>7</v>
      </c>
      <c r="E9" s="144" t="n">
        <v>8</v>
      </c>
      <c r="F9" s="142" t="n">
        <f aca="false">C9+D9+E9</f>
        <v>17</v>
      </c>
      <c r="G9" s="144" t="n">
        <v>10</v>
      </c>
      <c r="H9" s="144" t="n">
        <v>9</v>
      </c>
      <c r="I9" s="144" t="n">
        <v>9</v>
      </c>
      <c r="J9" s="143" t="n">
        <f aca="false">SUM(G9:I9)</f>
        <v>28</v>
      </c>
      <c r="K9" s="142" t="n">
        <f aca="false">J9+F9</f>
        <v>45</v>
      </c>
    </row>
    <row r="10" customFormat="false" ht="15.6" hidden="false" customHeight="false" outlineLevel="0" collapsed="false">
      <c r="A10" s="144" t="n">
        <v>3</v>
      </c>
      <c r="B10" s="145" t="s">
        <v>159</v>
      </c>
      <c r="C10" s="141" t="n">
        <v>2</v>
      </c>
      <c r="D10" s="144" t="n">
        <v>11</v>
      </c>
      <c r="E10" s="144" t="n">
        <v>12</v>
      </c>
      <c r="F10" s="142" t="n">
        <f aca="false">C10+D10+E10</f>
        <v>25</v>
      </c>
      <c r="G10" s="144" t="n">
        <v>12</v>
      </c>
      <c r="H10" s="144" t="n">
        <v>12</v>
      </c>
      <c r="I10" s="144" t="n">
        <v>17</v>
      </c>
      <c r="J10" s="143" t="n">
        <f aca="false">SUM(G10:I10)</f>
        <v>41</v>
      </c>
      <c r="K10" s="142" t="n">
        <f aca="false">J10+F10</f>
        <v>66</v>
      </c>
    </row>
    <row r="11" customFormat="false" ht="15.6" hidden="false" customHeight="false" outlineLevel="0" collapsed="false">
      <c r="A11" s="144" t="n">
        <v>4</v>
      </c>
      <c r="B11" s="145" t="s">
        <v>160</v>
      </c>
      <c r="C11" s="141" t="n">
        <v>1</v>
      </c>
      <c r="D11" s="144" t="n">
        <v>8</v>
      </c>
      <c r="E11" s="144" t="n">
        <v>10</v>
      </c>
      <c r="F11" s="142" t="n">
        <f aca="false">C11+D11+E11</f>
        <v>19</v>
      </c>
      <c r="G11" s="144" t="n">
        <v>11</v>
      </c>
      <c r="H11" s="144" t="n">
        <v>15</v>
      </c>
      <c r="I11" s="144" t="n">
        <v>7</v>
      </c>
      <c r="J11" s="143" t="n">
        <f aca="false">SUM(G11:I11)</f>
        <v>33</v>
      </c>
      <c r="K11" s="142" t="n">
        <f aca="false">J11+F11</f>
        <v>52</v>
      </c>
    </row>
    <row r="12" customFormat="false" ht="15.6" hidden="false" customHeight="false" outlineLevel="0" collapsed="false">
      <c r="A12" s="144" t="n">
        <v>5</v>
      </c>
      <c r="B12" s="145" t="s">
        <v>161</v>
      </c>
      <c r="C12" s="141" t="n">
        <v>5</v>
      </c>
      <c r="D12" s="144" t="n">
        <v>16</v>
      </c>
      <c r="E12" s="144" t="n">
        <v>14</v>
      </c>
      <c r="F12" s="142" t="n">
        <f aca="false">C12+D12+E12</f>
        <v>35</v>
      </c>
      <c r="G12" s="144" t="n">
        <v>17</v>
      </c>
      <c r="H12" s="144" t="n">
        <v>18</v>
      </c>
      <c r="I12" s="144" t="n">
        <v>16</v>
      </c>
      <c r="J12" s="143" t="n">
        <f aca="false">SUM(G12:I12)</f>
        <v>51</v>
      </c>
      <c r="K12" s="142" t="n">
        <f aca="false">J12+F12</f>
        <v>86</v>
      </c>
    </row>
    <row r="13" customFormat="false" ht="15.6" hidden="false" customHeight="false" outlineLevel="0" collapsed="false">
      <c r="A13" s="144" t="n">
        <v>6</v>
      </c>
      <c r="B13" s="145" t="s">
        <v>162</v>
      </c>
      <c r="C13" s="141" t="n">
        <v>2</v>
      </c>
      <c r="D13" s="144" t="n">
        <v>8</v>
      </c>
      <c r="E13" s="144" t="n">
        <v>15</v>
      </c>
      <c r="F13" s="142" t="n">
        <f aca="false">C13+D13+E13</f>
        <v>25</v>
      </c>
      <c r="G13" s="144" t="n">
        <v>20</v>
      </c>
      <c r="H13" s="144" t="n">
        <v>16</v>
      </c>
      <c r="I13" s="144" t="n">
        <v>10</v>
      </c>
      <c r="J13" s="143" t="n">
        <f aca="false">SUM(G13:I13)</f>
        <v>46</v>
      </c>
      <c r="K13" s="142" t="n">
        <f aca="false">J13+F13</f>
        <v>71</v>
      </c>
    </row>
    <row r="14" customFormat="false" ht="15.6" hidden="false" customHeight="false" outlineLevel="0" collapsed="false">
      <c r="A14" s="144" t="n">
        <v>7</v>
      </c>
      <c r="B14" s="145" t="s">
        <v>163</v>
      </c>
      <c r="C14" s="141" t="n">
        <v>1</v>
      </c>
      <c r="D14" s="144" t="n">
        <v>6</v>
      </c>
      <c r="E14" s="144" t="n">
        <v>13</v>
      </c>
      <c r="F14" s="142" t="n">
        <f aca="false">C14+D14+E14</f>
        <v>20</v>
      </c>
      <c r="G14" s="146" t="n">
        <v>5</v>
      </c>
      <c r="H14" s="146" t="n">
        <v>15</v>
      </c>
      <c r="I14" s="146" t="n">
        <v>11</v>
      </c>
      <c r="J14" s="143" t="n">
        <f aca="false">SUM(G14:I14)</f>
        <v>31</v>
      </c>
      <c r="K14" s="142" t="n">
        <f aca="false">J14+F14</f>
        <v>51</v>
      </c>
    </row>
    <row r="15" customFormat="false" ht="15.6" hidden="false" customHeight="false" outlineLevel="0" collapsed="false">
      <c r="A15" s="144" t="n">
        <v>8</v>
      </c>
      <c r="B15" s="145" t="s">
        <v>164</v>
      </c>
      <c r="C15" s="141" t="n">
        <v>1</v>
      </c>
      <c r="D15" s="146" t="n">
        <v>7</v>
      </c>
      <c r="E15" s="146" t="n">
        <v>7</v>
      </c>
      <c r="F15" s="142" t="n">
        <f aca="false">C15+D15+E15</f>
        <v>15</v>
      </c>
      <c r="G15" s="146" t="n">
        <v>10</v>
      </c>
      <c r="H15" s="146" t="n">
        <v>12</v>
      </c>
      <c r="I15" s="146" t="n">
        <v>15</v>
      </c>
      <c r="J15" s="143" t="n">
        <f aca="false">SUM(G15:I15)</f>
        <v>37</v>
      </c>
      <c r="K15" s="142" t="n">
        <f aca="false">J15+F15</f>
        <v>52</v>
      </c>
    </row>
    <row r="16" customFormat="false" ht="15.6" hidden="false" customHeight="false" outlineLevel="0" collapsed="false">
      <c r="A16" s="144" t="n">
        <v>9</v>
      </c>
      <c r="B16" s="145" t="s">
        <v>165</v>
      </c>
      <c r="C16" s="141" t="n">
        <v>2</v>
      </c>
      <c r="D16" s="146" t="n">
        <v>13</v>
      </c>
      <c r="E16" s="146" t="n">
        <v>14</v>
      </c>
      <c r="F16" s="142" t="n">
        <f aca="false">C16+D16+E16</f>
        <v>29</v>
      </c>
      <c r="G16" s="146" t="n">
        <v>16</v>
      </c>
      <c r="H16" s="146" t="n">
        <v>16</v>
      </c>
      <c r="I16" s="146" t="n">
        <v>19</v>
      </c>
      <c r="J16" s="143" t="n">
        <f aca="false">SUM(G16:I16)</f>
        <v>51</v>
      </c>
      <c r="K16" s="142" t="n">
        <f aca="false">J16+F16</f>
        <v>80</v>
      </c>
    </row>
    <row r="17" customFormat="false" ht="15.6" hidden="false" customHeight="false" outlineLevel="0" collapsed="false">
      <c r="A17" s="147" t="n">
        <v>10</v>
      </c>
      <c r="B17" s="148" t="s">
        <v>166</v>
      </c>
      <c r="C17" s="141" t="n">
        <v>2</v>
      </c>
      <c r="D17" s="146" t="n">
        <v>6</v>
      </c>
      <c r="E17" s="146" t="n">
        <v>13</v>
      </c>
      <c r="F17" s="142" t="n">
        <f aca="false">C17+D17+E17</f>
        <v>21</v>
      </c>
      <c r="G17" s="149" t="n">
        <v>11</v>
      </c>
      <c r="H17" s="149" t="n">
        <v>15</v>
      </c>
      <c r="I17" s="149" t="n">
        <v>21</v>
      </c>
      <c r="J17" s="143" t="n">
        <f aca="false">SUM(G17:I17)</f>
        <v>47</v>
      </c>
      <c r="K17" s="142" t="n">
        <f aca="false">J17+F17</f>
        <v>68</v>
      </c>
      <c r="L17" s="150"/>
    </row>
    <row r="18" customFormat="false" ht="15.6" hidden="false" customHeight="false" outlineLevel="0" collapsed="false">
      <c r="A18" s="151"/>
      <c r="B18" s="151"/>
      <c r="C18" s="152" t="n">
        <f aca="false">SUM(C8:C17)</f>
        <v>21</v>
      </c>
      <c r="D18" s="152" t="n">
        <f aca="false">SUM(D8:D17)</f>
        <v>98</v>
      </c>
      <c r="E18" s="152" t="n">
        <f aca="false">SUM(E8:E17)</f>
        <v>124</v>
      </c>
      <c r="F18" s="152" t="n">
        <f aca="false">SUM(F8:F17)</f>
        <v>243</v>
      </c>
      <c r="G18" s="152" t="n">
        <f aca="false">SUM(G8:G17)</f>
        <v>138</v>
      </c>
      <c r="H18" s="152" t="n">
        <f aca="false">SUM(H8:H17)</f>
        <v>152</v>
      </c>
      <c r="I18" s="152" t="n">
        <f aca="false">SUM(I8:I17)</f>
        <v>150</v>
      </c>
      <c r="J18" s="143" t="n">
        <f aca="false">SUM(G18:I18)</f>
        <v>440</v>
      </c>
      <c r="K18" s="152" t="n">
        <f aca="false">SUM(K8:K17)</f>
        <v>683</v>
      </c>
      <c r="M18" s="150"/>
    </row>
    <row r="19" customFormat="false" ht="15.6" hidden="false" customHeight="false" outlineLevel="0" collapsed="false">
      <c r="A19" s="76"/>
      <c r="B19" s="150"/>
      <c r="G19" s="41"/>
      <c r="H19" s="41"/>
      <c r="I19" s="41"/>
      <c r="J19" s="41"/>
      <c r="M19" s="150"/>
    </row>
    <row r="20" customFormat="false" ht="15.6" hidden="false" customHeight="false" outlineLevel="0" collapsed="false">
      <c r="G20" s="41"/>
      <c r="H20" s="41"/>
      <c r="I20" s="41"/>
      <c r="J20" s="41"/>
      <c r="M20" s="150"/>
    </row>
    <row r="21" customFormat="false" ht="18" hidden="false" customHeight="false" outlineLevel="0" collapsed="false">
      <c r="A21" s="135" t="s">
        <v>167</v>
      </c>
      <c r="B21" s="153"/>
      <c r="C21" s="153"/>
      <c r="D21" s="153"/>
      <c r="M21" s="150"/>
    </row>
    <row r="22" customFormat="false" ht="15.75" hidden="false" customHeight="true" outlineLevel="0" collapsed="false">
      <c r="A22" s="136" t="s">
        <v>124</v>
      </c>
      <c r="B22" s="136" t="s">
        <v>168</v>
      </c>
      <c r="C22" s="137" t="s">
        <v>169</v>
      </c>
      <c r="D22" s="154" t="s">
        <v>170</v>
      </c>
      <c r="E22" s="136" t="s">
        <v>171</v>
      </c>
      <c r="F22" s="136"/>
      <c r="G22" s="155" t="s">
        <v>172</v>
      </c>
      <c r="H22" s="156"/>
      <c r="I22" s="156"/>
      <c r="J22" s="156"/>
      <c r="K22" s="156"/>
      <c r="L22" s="157" t="s">
        <v>173</v>
      </c>
      <c r="M22" s="158"/>
    </row>
    <row r="23" s="4" customFormat="true" ht="15.6" hidden="false" customHeight="false" outlineLevel="0" collapsed="false">
      <c r="A23" s="136"/>
      <c r="B23" s="136"/>
      <c r="C23" s="138" t="s">
        <v>174</v>
      </c>
      <c r="D23" s="159" t="s">
        <v>175</v>
      </c>
      <c r="E23" s="136"/>
      <c r="F23" s="136"/>
      <c r="G23" s="160" t="s">
        <v>176</v>
      </c>
      <c r="H23" s="157" t="s">
        <v>177</v>
      </c>
      <c r="I23" s="161" t="s">
        <v>178</v>
      </c>
      <c r="J23" s="157" t="s">
        <v>179</v>
      </c>
      <c r="K23" s="161" t="s">
        <v>180</v>
      </c>
      <c r="L23" s="162" t="s">
        <v>181</v>
      </c>
      <c r="M23" s="163"/>
    </row>
    <row r="24" s="4" customFormat="true" ht="15.6" hidden="false" customHeight="false" outlineLevel="0" collapsed="false">
      <c r="A24" s="136"/>
      <c r="B24" s="136"/>
      <c r="C24" s="164"/>
      <c r="D24" s="165"/>
      <c r="E24" s="136"/>
      <c r="F24" s="136"/>
      <c r="G24" s="166" t="s">
        <v>182</v>
      </c>
      <c r="H24" s="167" t="s">
        <v>183</v>
      </c>
      <c r="I24" s="168" t="s">
        <v>184</v>
      </c>
      <c r="J24" s="167" t="s">
        <v>185</v>
      </c>
      <c r="K24" s="168" t="s">
        <v>186</v>
      </c>
      <c r="L24" s="169"/>
      <c r="M24" s="163"/>
    </row>
    <row r="25" s="4" customFormat="true" ht="15.6" hidden="false" customHeight="false" outlineLevel="0" collapsed="false">
      <c r="A25" s="170"/>
      <c r="B25" s="171" t="s">
        <v>187</v>
      </c>
      <c r="C25" s="172" t="s">
        <v>188</v>
      </c>
      <c r="D25" s="171" t="s">
        <v>189</v>
      </c>
      <c r="E25" s="173" t="s">
        <v>190</v>
      </c>
      <c r="F25" s="173"/>
      <c r="G25" s="174" t="s">
        <v>77</v>
      </c>
      <c r="H25" s="175"/>
      <c r="I25" s="139" t="s">
        <v>77</v>
      </c>
      <c r="J25" s="175"/>
      <c r="K25" s="174" t="s">
        <v>77</v>
      </c>
      <c r="L25" s="176"/>
      <c r="M25" s="163"/>
    </row>
    <row r="26" customFormat="false" ht="15.6" hidden="false" customHeight="false" outlineLevel="0" collapsed="false">
      <c r="A26" s="170"/>
      <c r="B26" s="177" t="s">
        <v>191</v>
      </c>
      <c r="C26" s="178" t="s">
        <v>192</v>
      </c>
      <c r="D26" s="177" t="s">
        <v>175</v>
      </c>
      <c r="E26" s="178" t="s">
        <v>193</v>
      </c>
      <c r="F26" s="178"/>
      <c r="G26" s="179"/>
      <c r="H26" s="180"/>
      <c r="I26" s="179"/>
      <c r="J26" s="180"/>
      <c r="K26" s="179"/>
      <c r="L26" s="22" t="s">
        <v>77</v>
      </c>
      <c r="M26" s="151" t="s">
        <v>194</v>
      </c>
    </row>
    <row r="27" customFormat="false" ht="15.6" hidden="false" customHeight="false" outlineLevel="0" collapsed="false">
      <c r="A27" s="170"/>
      <c r="B27" s="170"/>
      <c r="C27" s="181"/>
      <c r="D27" s="181"/>
      <c r="E27" s="176"/>
      <c r="F27" s="176"/>
      <c r="G27" s="177"/>
      <c r="H27" s="178"/>
      <c r="I27" s="177"/>
      <c r="J27" s="178"/>
      <c r="K27" s="177"/>
      <c r="L27" s="170"/>
    </row>
    <row r="28" customFormat="false" ht="15.6" hidden="false" customHeight="false" outlineLevel="0" collapsed="false">
      <c r="A28" s="170"/>
      <c r="B28" s="170"/>
      <c r="C28" s="181"/>
      <c r="D28" s="181"/>
      <c r="E28" s="176"/>
      <c r="F28" s="176"/>
      <c r="G28" s="170"/>
      <c r="H28" s="170"/>
      <c r="I28" s="170"/>
      <c r="J28" s="170"/>
      <c r="K28" s="170"/>
      <c r="L28" s="170"/>
    </row>
    <row r="29" customFormat="false" ht="15.6" hidden="false" customHeight="false" outlineLevel="0" collapsed="false">
      <c r="A29" s="170"/>
      <c r="B29" s="170"/>
      <c r="C29" s="181"/>
      <c r="D29" s="181"/>
      <c r="E29" s="176"/>
      <c r="F29" s="176"/>
      <c r="G29" s="170"/>
      <c r="H29" s="170"/>
      <c r="I29" s="170"/>
      <c r="J29" s="170"/>
      <c r="K29" s="170"/>
      <c r="L29" s="170"/>
    </row>
    <row r="30" customFormat="false" ht="15.6" hidden="false" customHeight="false" outlineLevel="0" collapsed="false">
      <c r="A30" s="182"/>
    </row>
    <row r="31" customFormat="false" ht="17.4" hidden="false" customHeight="false" outlineLevel="0" collapsed="false">
      <c r="A31" s="182"/>
      <c r="G31" s="183" t="s">
        <v>30</v>
      </c>
      <c r="H31" s="183"/>
      <c r="I31" s="183"/>
      <c r="J31" s="183"/>
    </row>
    <row r="32" customFormat="false" ht="15.6" hidden="false" customHeight="false" outlineLevel="0" collapsed="false">
      <c r="A32" s="182"/>
      <c r="G32" s="184" t="s">
        <v>195</v>
      </c>
      <c r="H32" s="184"/>
      <c r="I32" s="184"/>
      <c r="J32" s="184"/>
    </row>
    <row r="33" customFormat="false" ht="15.6" hidden="false" customHeight="false" outlineLevel="0" collapsed="false">
      <c r="A33" s="182"/>
    </row>
    <row r="34" customFormat="false" ht="15.6" hidden="false" customHeight="false" outlineLevel="0" collapsed="false">
      <c r="A34" s="182"/>
    </row>
    <row r="35" customFormat="false" ht="15.6" hidden="false" customHeight="false" outlineLevel="0" collapsed="false">
      <c r="A35" s="182"/>
      <c r="H35" s="42" t="s">
        <v>196</v>
      </c>
      <c r="I35" s="42"/>
    </row>
    <row r="36" customFormat="false" ht="15.6" hidden="false" customHeight="false" outlineLevel="0" collapsed="false">
      <c r="A36" s="182"/>
      <c r="G36" s="17"/>
      <c r="H36" s="17"/>
      <c r="I36" s="17"/>
      <c r="J36" s="17"/>
    </row>
    <row r="37" customFormat="false" ht="15.6" hidden="false" customHeight="false" outlineLevel="0" collapsed="false">
      <c r="A37" s="150"/>
    </row>
  </sheetData>
  <mergeCells count="24">
    <mergeCell ref="A1:K1"/>
    <mergeCell ref="A2:K2"/>
    <mergeCell ref="A3:K3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A22:A24"/>
    <mergeCell ref="B22:B24"/>
    <mergeCell ref="E22:F24"/>
    <mergeCell ref="E25:F25"/>
    <mergeCell ref="E27:F27"/>
    <mergeCell ref="E28:F28"/>
    <mergeCell ref="E29:F29"/>
    <mergeCell ref="G31:J31"/>
    <mergeCell ref="G32:J32"/>
    <mergeCell ref="H35:I35"/>
    <mergeCell ref="G36:J36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127" activeCellId="0" sqref="G127"/>
    </sheetView>
  </sheetViews>
  <sheetFormatPr defaultColWidth="8.9921875" defaultRowHeight="15.6" zeroHeight="false" outlineLevelRow="0" outlineLevelCol="0"/>
  <cols>
    <col collapsed="false" customWidth="true" hidden="false" outlineLevel="0" max="1" min="1" style="185" width="1.49"/>
    <col collapsed="false" customWidth="true" hidden="false" outlineLevel="0" max="2" min="2" style="185" width="3.89"/>
    <col collapsed="false" customWidth="true" hidden="false" outlineLevel="0" max="3" min="3" style="185" width="19.09"/>
    <col collapsed="false" customWidth="true" hidden="false" outlineLevel="0" max="4" min="4" style="185" width="10.59"/>
    <col collapsed="false" customWidth="true" hidden="false" outlineLevel="0" max="5" min="5" style="185" width="6.99"/>
    <col collapsed="false" customWidth="true" hidden="false" outlineLevel="0" max="6" min="6" style="185" width="9.09"/>
    <col collapsed="false" customWidth="true" hidden="false" outlineLevel="0" max="7" min="7" style="185" width="7.59"/>
    <col collapsed="false" customWidth="true" hidden="false" outlineLevel="0" max="8" min="8" style="185" width="6.19"/>
    <col collapsed="false" customWidth="true" hidden="false" outlineLevel="0" max="9" min="9" style="185" width="8.09"/>
    <col collapsed="false" customWidth="true" hidden="false" outlineLevel="0" max="10" min="10" style="185" width="8.49"/>
    <col collapsed="false" customWidth="true" hidden="false" outlineLevel="0" max="11" min="11" style="185" width="7.99"/>
    <col collapsed="false" customWidth="true" hidden="false" outlineLevel="0" max="12" min="12" style="185" width="12.99"/>
    <col collapsed="false" customWidth="false" hidden="false" outlineLevel="0" max="13" min="13" style="185" width="8.99"/>
    <col collapsed="false" customWidth="true" hidden="false" outlineLevel="0" max="14" min="14" style="185" width="7.99"/>
    <col collapsed="false" customWidth="true" hidden="false" outlineLevel="0" max="15" min="15" style="185" width="7.59"/>
    <col collapsed="false" customWidth="true" hidden="false" outlineLevel="0" max="16" min="16" style="185" width="8.49"/>
    <col collapsed="false" customWidth="true" hidden="false" outlineLevel="0" max="17" min="17" style="185" width="9.89"/>
    <col collapsed="false" customWidth="true" hidden="false" outlineLevel="0" max="18" min="18" style="185" width="8.39"/>
    <col collapsed="false" customWidth="true" hidden="false" outlineLevel="0" max="20" min="19" style="185" width="5.19"/>
    <col collapsed="false" customWidth="true" hidden="false" outlineLevel="0" max="21" min="21" style="185" width="4.49"/>
    <col collapsed="false" customWidth="true" hidden="false" outlineLevel="0" max="22" min="22" style="185" width="4.99"/>
    <col collapsed="false" customWidth="true" hidden="false" outlineLevel="0" max="23" min="23" style="185" width="5.19"/>
    <col collapsed="false" customWidth="true" hidden="false" outlineLevel="0" max="24" min="24" style="185" width="4.59"/>
    <col collapsed="false" customWidth="true" hidden="false" outlineLevel="0" max="25" min="25" style="185" width="4.49"/>
    <col collapsed="false" customWidth="true" hidden="false" outlineLevel="0" max="26" min="26" style="185" width="6.49"/>
    <col collapsed="false" customWidth="true" hidden="false" outlineLevel="0" max="28" min="27" style="185" width="4.89"/>
    <col collapsed="false" customWidth="true" hidden="false" outlineLevel="0" max="29" min="29" style="185" width="6.99"/>
    <col collapsed="false" customWidth="false" hidden="false" outlineLevel="0" max="257" min="30" style="185" width="8.99"/>
  </cols>
  <sheetData>
    <row r="1" customFormat="false" ht="33" hidden="false" customHeight="true" outlineLevel="0" collapsed="false">
      <c r="A1" s="186" t="s">
        <v>19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</row>
    <row r="2" customFormat="false" ht="20.4" hidden="false" customHeight="false" outlineLevel="0" collapsed="false">
      <c r="A2" s="187"/>
      <c r="B2" s="187"/>
      <c r="C2" s="187"/>
      <c r="D2" s="187"/>
      <c r="E2" s="187"/>
      <c r="F2" s="187"/>
      <c r="G2" s="188" t="s">
        <v>1</v>
      </c>
      <c r="H2" s="187"/>
      <c r="I2" s="187"/>
      <c r="J2" s="187"/>
      <c r="K2" s="189"/>
      <c r="L2" s="189"/>
      <c r="M2" s="189"/>
      <c r="N2" s="189"/>
      <c r="O2" s="189"/>
      <c r="P2" s="189"/>
      <c r="Q2" s="189"/>
      <c r="R2" s="190"/>
    </row>
    <row r="3" customFormat="false" ht="17.4" hidden="false" customHeight="false" outlineLevel="0" collapsed="false">
      <c r="B3" s="191" t="s">
        <v>2</v>
      </c>
    </row>
    <row r="4" customFormat="false" ht="17.4" hidden="false" customHeight="false" outlineLevel="0" collapsed="false">
      <c r="B4" s="191"/>
    </row>
    <row r="5" customFormat="false" ht="15.6" hidden="false" customHeight="false" outlineLevel="0" collapsed="false">
      <c r="B5" s="192" t="s">
        <v>198</v>
      </c>
      <c r="C5" s="192" t="s">
        <v>199</v>
      </c>
      <c r="D5" s="193" t="s">
        <v>5</v>
      </c>
      <c r="E5" s="193"/>
      <c r="F5" s="193"/>
      <c r="G5" s="194" t="s">
        <v>200</v>
      </c>
      <c r="H5" s="194"/>
      <c r="I5" s="194"/>
      <c r="J5" s="195" t="s">
        <v>201</v>
      </c>
      <c r="K5" s="195"/>
      <c r="L5" s="195"/>
      <c r="M5" s="194" t="s">
        <v>202</v>
      </c>
      <c r="N5" s="194"/>
      <c r="O5" s="194"/>
      <c r="P5" s="192" t="s">
        <v>9</v>
      </c>
      <c r="Q5" s="192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</row>
    <row r="6" customFormat="false" ht="15.6" hidden="false" customHeight="false" outlineLevel="0" collapsed="false">
      <c r="B6" s="192"/>
      <c r="C6" s="192"/>
      <c r="D6" s="197" t="s">
        <v>203</v>
      </c>
      <c r="E6" s="197"/>
      <c r="F6" s="197"/>
      <c r="G6" s="198" t="s">
        <v>12</v>
      </c>
      <c r="H6" s="197" t="s">
        <v>13</v>
      </c>
      <c r="I6" s="194" t="s">
        <v>14</v>
      </c>
      <c r="J6" s="199" t="s">
        <v>15</v>
      </c>
      <c r="K6" s="200" t="s">
        <v>13</v>
      </c>
      <c r="L6" s="195" t="s">
        <v>14</v>
      </c>
      <c r="M6" s="198" t="s">
        <v>15</v>
      </c>
      <c r="N6" s="197" t="s">
        <v>13</v>
      </c>
      <c r="O6" s="201" t="s">
        <v>14</v>
      </c>
      <c r="P6" s="192"/>
      <c r="Q6" s="192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</row>
    <row r="7" customFormat="false" ht="18" hidden="false" customHeight="false" outlineLevel="0" collapsed="false">
      <c r="B7" s="202" t="n">
        <v>1</v>
      </c>
      <c r="C7" s="202" t="s">
        <v>16</v>
      </c>
      <c r="D7" s="203" t="n">
        <v>243</v>
      </c>
      <c r="E7" s="203"/>
      <c r="F7" s="203"/>
      <c r="G7" s="25" t="n">
        <v>1</v>
      </c>
      <c r="H7" s="25" t="n">
        <v>24</v>
      </c>
      <c r="I7" s="204" t="n">
        <f aca="false">H7/D7*100</f>
        <v>9.87654320987654</v>
      </c>
      <c r="J7" s="25" t="n">
        <v>1</v>
      </c>
      <c r="K7" s="25" t="n">
        <v>24</v>
      </c>
      <c r="L7" s="205" t="n">
        <f aca="false">K7/D7*100</f>
        <v>9.87654320987654</v>
      </c>
      <c r="M7" s="25" t="n">
        <v>1</v>
      </c>
      <c r="N7" s="25" t="n">
        <v>24</v>
      </c>
      <c r="O7" s="206" t="n">
        <f aca="false">N7/H7</f>
        <v>1</v>
      </c>
      <c r="P7" s="203"/>
      <c r="Q7" s="203"/>
      <c r="R7" s="196"/>
      <c r="S7" s="207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</row>
    <row r="8" customFormat="false" ht="18" hidden="false" customHeight="false" outlineLevel="0" collapsed="false">
      <c r="B8" s="202" t="n">
        <v>2</v>
      </c>
      <c r="C8" s="202" t="s">
        <v>17</v>
      </c>
      <c r="D8" s="203" t="n">
        <v>138</v>
      </c>
      <c r="E8" s="203"/>
      <c r="F8" s="203"/>
      <c r="G8" s="25" t="n">
        <v>4</v>
      </c>
      <c r="H8" s="25" t="n">
        <v>88</v>
      </c>
      <c r="I8" s="204" t="n">
        <f aca="false">H8/D8*100</f>
        <v>63.768115942029</v>
      </c>
      <c r="J8" s="25" t="n">
        <v>4</v>
      </c>
      <c r="K8" s="25" t="n">
        <v>90</v>
      </c>
      <c r="L8" s="205" t="n">
        <f aca="false">K8/D8*100</f>
        <v>65.2173913043478</v>
      </c>
      <c r="M8" s="25" t="n">
        <v>4</v>
      </c>
      <c r="N8" s="25" t="n">
        <v>88</v>
      </c>
      <c r="O8" s="206" t="n">
        <f aca="false">N8/H8</f>
        <v>1</v>
      </c>
      <c r="P8" s="208"/>
      <c r="Q8" s="209"/>
      <c r="R8" s="210"/>
      <c r="S8" s="210"/>
      <c r="T8" s="210"/>
      <c r="U8" s="210"/>
      <c r="V8" s="211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</row>
    <row r="9" customFormat="false" ht="18" hidden="false" customHeight="false" outlineLevel="0" collapsed="false">
      <c r="B9" s="202" t="n">
        <v>3</v>
      </c>
      <c r="C9" s="202" t="s">
        <v>18</v>
      </c>
      <c r="D9" s="203" t="n">
        <v>152</v>
      </c>
      <c r="E9" s="203"/>
      <c r="F9" s="203"/>
      <c r="G9" s="25" t="n">
        <v>5</v>
      </c>
      <c r="H9" s="25" t="n">
        <v>146</v>
      </c>
      <c r="I9" s="204" t="n">
        <f aca="false">H9/D9*100</f>
        <v>96.0526315789474</v>
      </c>
      <c r="J9" s="25" t="n">
        <v>5</v>
      </c>
      <c r="K9" s="25" t="n">
        <v>146</v>
      </c>
      <c r="L9" s="205" t="n">
        <f aca="false">K9/D9*100</f>
        <v>96.0526315789474</v>
      </c>
      <c r="M9" s="25" t="n">
        <v>5</v>
      </c>
      <c r="N9" s="25" t="n">
        <v>146</v>
      </c>
      <c r="O9" s="206" t="n">
        <f aca="false">N9/H9</f>
        <v>1</v>
      </c>
      <c r="P9" s="212"/>
      <c r="Q9" s="213"/>
      <c r="R9" s="210"/>
      <c r="S9" s="210"/>
      <c r="T9" s="210"/>
      <c r="U9" s="210"/>
      <c r="V9" s="211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</row>
    <row r="10" customFormat="false" ht="18" hidden="false" customHeight="false" outlineLevel="0" collapsed="false">
      <c r="B10" s="202" t="n">
        <v>4</v>
      </c>
      <c r="C10" s="202" t="s">
        <v>19</v>
      </c>
      <c r="D10" s="203" t="n">
        <v>150</v>
      </c>
      <c r="E10" s="203"/>
      <c r="F10" s="203"/>
      <c r="G10" s="25" t="n">
        <v>5</v>
      </c>
      <c r="H10" s="25" t="n">
        <v>150</v>
      </c>
      <c r="I10" s="204" t="n">
        <f aca="false">H10/D10*100</f>
        <v>100</v>
      </c>
      <c r="J10" s="25" t="n">
        <v>5</v>
      </c>
      <c r="K10" s="25" t="n">
        <v>150</v>
      </c>
      <c r="L10" s="205" t="n">
        <f aca="false">K10/D10*100</f>
        <v>100</v>
      </c>
      <c r="M10" s="25" t="n">
        <v>5</v>
      </c>
      <c r="N10" s="25" t="n">
        <v>150</v>
      </c>
      <c r="O10" s="206" t="n">
        <f aca="false">N10/H10</f>
        <v>1</v>
      </c>
      <c r="P10" s="214"/>
      <c r="Q10" s="215"/>
      <c r="R10" s="210"/>
      <c r="S10" s="210"/>
      <c r="T10" s="210"/>
      <c r="U10" s="210"/>
      <c r="V10" s="210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</row>
    <row r="11" customFormat="false" ht="18" hidden="false" customHeight="true" outlineLevel="0" collapsed="false">
      <c r="B11" s="216"/>
      <c r="C11" s="217" t="s">
        <v>20</v>
      </c>
      <c r="D11" s="218" t="n">
        <f aca="false">SUM(D7:F10)</f>
        <v>683</v>
      </c>
      <c r="E11" s="218"/>
      <c r="F11" s="218"/>
      <c r="G11" s="219" t="n">
        <f aca="false">SUM(G7:G10)</f>
        <v>15</v>
      </c>
      <c r="H11" s="220" t="n">
        <f aca="false">SUM(H7:H10)</f>
        <v>408</v>
      </c>
      <c r="I11" s="221" t="n">
        <f aca="false">H11/D11*100</f>
        <v>59.7364568081991</v>
      </c>
      <c r="J11" s="220" t="n">
        <f aca="false">SUM(J7:J10)</f>
        <v>15</v>
      </c>
      <c r="K11" s="220" t="n">
        <f aca="false">SUM(K7:K10)</f>
        <v>410</v>
      </c>
      <c r="L11" s="222" t="n">
        <f aca="false">K11/D11*100</f>
        <v>60.0292825768668</v>
      </c>
      <c r="M11" s="220" t="n">
        <f aca="false">SUM(M7:M10)</f>
        <v>15</v>
      </c>
      <c r="N11" s="220" t="n">
        <f aca="false">SUM(N7:N10)</f>
        <v>408</v>
      </c>
      <c r="O11" s="206" t="n">
        <f aca="false">N11/H11</f>
        <v>1</v>
      </c>
      <c r="P11" s="223"/>
      <c r="Q11" s="223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</row>
    <row r="12" customFormat="false" ht="18" hidden="false" customHeight="true" outlineLevel="0" collapsed="false">
      <c r="B12" s="216"/>
      <c r="C12" s="224" t="s">
        <v>21</v>
      </c>
      <c r="D12" s="225" t="n">
        <f aca="false">SUM(D8:F10)</f>
        <v>440</v>
      </c>
      <c r="E12" s="225"/>
      <c r="F12" s="225"/>
      <c r="G12" s="226" t="n">
        <f aca="false">SUM(G8:G10)</f>
        <v>14</v>
      </c>
      <c r="H12" s="226" t="n">
        <f aca="false">SUM(H8:H10)</f>
        <v>384</v>
      </c>
      <c r="I12" s="227" t="n">
        <f aca="false">H12/D12*100</f>
        <v>87.2727272727273</v>
      </c>
      <c r="J12" s="226" t="n">
        <f aca="false">SUM(J8:J10)</f>
        <v>14</v>
      </c>
      <c r="K12" s="226" t="n">
        <f aca="false">K8+K9+K10</f>
        <v>386</v>
      </c>
      <c r="L12" s="227" t="n">
        <f aca="false">K12/D12*100</f>
        <v>87.7272727272727</v>
      </c>
      <c r="M12" s="226" t="n">
        <f aca="false">SUM(M8:M10)</f>
        <v>14</v>
      </c>
      <c r="N12" s="226" t="n">
        <f aca="false">SUM(N8:N10)</f>
        <v>384</v>
      </c>
      <c r="O12" s="228" t="n">
        <f aca="false">N12/H12</f>
        <v>1</v>
      </c>
      <c r="P12" s="229"/>
      <c r="Q12" s="229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</row>
    <row r="13" customFormat="false" ht="15.6" hidden="false" customHeight="false" outlineLevel="0" collapsed="false"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</row>
    <row r="14" customFormat="false" ht="17.4" hidden="false" customHeight="false" outlineLevel="0" collapsed="false">
      <c r="B14" s="230" t="s">
        <v>204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</row>
    <row r="15" customFormat="false" ht="15.6" hidden="false" customHeight="false" outlineLevel="0" collapsed="false">
      <c r="C15" s="231" t="s">
        <v>205</v>
      </c>
      <c r="D15" s="232" t="s">
        <v>206</v>
      </c>
      <c r="E15" s="232" t="s">
        <v>207</v>
      </c>
      <c r="F15" s="232" t="s">
        <v>208</v>
      </c>
      <c r="G15" s="232" t="s">
        <v>209</v>
      </c>
      <c r="H15" s="232"/>
      <c r="I15" s="232"/>
      <c r="J15" s="232"/>
      <c r="K15" s="232" t="s">
        <v>210</v>
      </c>
      <c r="L15" s="232"/>
      <c r="M15" s="232"/>
      <c r="N15" s="232" t="s">
        <v>211</v>
      </c>
      <c r="O15" s="232"/>
      <c r="P15" s="232"/>
      <c r="Q15" s="232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</row>
    <row r="16" customFormat="false" ht="15.6" hidden="false" customHeight="false" outlineLevel="0" collapsed="false">
      <c r="C16" s="233" t="s">
        <v>212</v>
      </c>
      <c r="D16" s="232" t="s">
        <v>213</v>
      </c>
      <c r="E16" s="232" t="s">
        <v>10</v>
      </c>
      <c r="F16" s="232" t="s">
        <v>10</v>
      </c>
      <c r="G16" s="232" t="s">
        <v>214</v>
      </c>
      <c r="H16" s="232" t="s">
        <v>215</v>
      </c>
      <c r="I16" s="232" t="s">
        <v>216</v>
      </c>
      <c r="J16" s="232"/>
      <c r="K16" s="232" t="s">
        <v>217</v>
      </c>
      <c r="L16" s="232" t="s">
        <v>218</v>
      </c>
      <c r="M16" s="232" t="s">
        <v>219</v>
      </c>
      <c r="N16" s="232" t="s">
        <v>217</v>
      </c>
      <c r="O16" s="232" t="s">
        <v>215</v>
      </c>
      <c r="P16" s="232" t="s">
        <v>216</v>
      </c>
      <c r="Q16" s="232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</row>
    <row r="17" customFormat="false" ht="15.6" hidden="false" customHeight="false" outlineLevel="0" collapsed="false">
      <c r="C17" s="232" t="s">
        <v>220</v>
      </c>
      <c r="D17" s="234" t="n">
        <v>24</v>
      </c>
      <c r="E17" s="234" t="n">
        <v>1</v>
      </c>
      <c r="F17" s="235" t="n">
        <f aca="false">D17/E17</f>
        <v>24</v>
      </c>
      <c r="G17" s="236" t="n">
        <v>2</v>
      </c>
      <c r="H17" s="237" t="n">
        <v>28</v>
      </c>
      <c r="I17" s="238" t="n">
        <f aca="false">H17-G21</f>
        <v>-2</v>
      </c>
      <c r="J17" s="238"/>
      <c r="K17" s="239" t="n">
        <v>2</v>
      </c>
      <c r="L17" s="239" t="n">
        <v>2</v>
      </c>
      <c r="M17" s="240" t="n">
        <f aca="false">L21-K21</f>
        <v>0</v>
      </c>
      <c r="N17" s="241" t="n">
        <f aca="false">D17*1/50</f>
        <v>0.48</v>
      </c>
      <c r="O17" s="239"/>
      <c r="P17" s="242" t="n">
        <f aca="false">O17-N21</f>
        <v>-8.16</v>
      </c>
      <c r="Q17" s="242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</row>
    <row r="18" customFormat="false" ht="15.6" hidden="false" customHeight="false" outlineLevel="0" collapsed="false">
      <c r="C18" s="232" t="s">
        <v>221</v>
      </c>
      <c r="D18" s="234" t="n">
        <v>88</v>
      </c>
      <c r="E18" s="234" t="n">
        <v>4</v>
      </c>
      <c r="F18" s="235" t="n">
        <f aca="false">D18/E18</f>
        <v>22</v>
      </c>
      <c r="G18" s="236" t="n">
        <v>8</v>
      </c>
      <c r="H18" s="237"/>
      <c r="I18" s="238"/>
      <c r="J18" s="238"/>
      <c r="K18" s="239"/>
      <c r="L18" s="239"/>
      <c r="M18" s="240"/>
      <c r="N18" s="241" t="n">
        <f aca="false">D18*1/50</f>
        <v>1.76</v>
      </c>
      <c r="O18" s="239"/>
      <c r="P18" s="242"/>
      <c r="Q18" s="242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</row>
    <row r="19" customFormat="false" ht="15.6" hidden="false" customHeight="false" outlineLevel="0" collapsed="false">
      <c r="C19" s="232" t="s">
        <v>222</v>
      </c>
      <c r="D19" s="234" t="n">
        <v>146</v>
      </c>
      <c r="E19" s="234" t="n">
        <v>5</v>
      </c>
      <c r="F19" s="235" t="n">
        <f aca="false">D19/E19</f>
        <v>29.2</v>
      </c>
      <c r="G19" s="236" t="n">
        <v>10</v>
      </c>
      <c r="H19" s="237"/>
      <c r="I19" s="238"/>
      <c r="J19" s="238"/>
      <c r="K19" s="239"/>
      <c r="L19" s="239"/>
      <c r="M19" s="240"/>
      <c r="N19" s="241" t="n">
        <f aca="false">D19/50</f>
        <v>2.92</v>
      </c>
      <c r="O19" s="239"/>
      <c r="P19" s="242"/>
      <c r="Q19" s="242"/>
      <c r="W19" s="243"/>
      <c r="X19" s="243"/>
      <c r="Y19" s="243"/>
    </row>
    <row r="20" customFormat="false" ht="15.6" hidden="false" customHeight="false" outlineLevel="0" collapsed="false">
      <c r="C20" s="232" t="s">
        <v>223</v>
      </c>
      <c r="D20" s="234" t="n">
        <v>150</v>
      </c>
      <c r="E20" s="234" t="n">
        <v>5</v>
      </c>
      <c r="F20" s="235" t="n">
        <f aca="false">D20/E20</f>
        <v>30</v>
      </c>
      <c r="G20" s="236" t="n">
        <v>10</v>
      </c>
      <c r="H20" s="237"/>
      <c r="I20" s="238"/>
      <c r="J20" s="238"/>
      <c r="K20" s="239"/>
      <c r="L20" s="239"/>
      <c r="M20" s="240"/>
      <c r="N20" s="241" t="n">
        <f aca="false">D20/50</f>
        <v>3</v>
      </c>
      <c r="O20" s="239"/>
      <c r="P20" s="242"/>
      <c r="Q20" s="242"/>
      <c r="W20" s="243"/>
      <c r="X20" s="243"/>
      <c r="Y20" s="243"/>
    </row>
    <row r="21" customFormat="false" ht="15.6" hidden="false" customHeight="false" outlineLevel="0" collapsed="false">
      <c r="C21" s="244" t="s">
        <v>95</v>
      </c>
      <c r="D21" s="245" t="n">
        <f aca="false">SUM(D17:D20)</f>
        <v>408</v>
      </c>
      <c r="E21" s="245" t="n">
        <f aca="false">SUM(E17:E20)</f>
        <v>15</v>
      </c>
      <c r="F21" s="246" t="n">
        <f aca="false">D21/E21</f>
        <v>27.2</v>
      </c>
      <c r="G21" s="247" t="n">
        <f aca="false">SUM(G17:G20)</f>
        <v>30</v>
      </c>
      <c r="H21" s="245"/>
      <c r="I21" s="248" t="n">
        <f aca="false">H17-G21</f>
        <v>-2</v>
      </c>
      <c r="J21" s="249" t="n">
        <f aca="false">SUM(J17:J20)</f>
        <v>0</v>
      </c>
      <c r="K21" s="245" t="n">
        <f aca="false">K17</f>
        <v>2</v>
      </c>
      <c r="L21" s="245" t="n">
        <f aca="false">L17</f>
        <v>2</v>
      </c>
      <c r="M21" s="245" t="n">
        <f aca="false">L21-K21</f>
        <v>0</v>
      </c>
      <c r="N21" s="247" t="n">
        <f aca="false">SUM(N17:N20)</f>
        <v>8.16</v>
      </c>
      <c r="O21" s="245" t="n">
        <f aca="false">O17</f>
        <v>0</v>
      </c>
      <c r="P21" s="247" t="n">
        <f aca="false">O21-N21</f>
        <v>-8.16</v>
      </c>
      <c r="Q21" s="247"/>
      <c r="W21" s="243"/>
      <c r="X21" s="243"/>
      <c r="Y21" s="243"/>
    </row>
    <row r="22" customFormat="false" ht="15.6" hidden="false" customHeight="false" outlineLevel="0" collapsed="false">
      <c r="W22" s="243"/>
      <c r="X22" s="243"/>
      <c r="Y22" s="243"/>
    </row>
    <row r="23" customFormat="false" ht="17.4" hidden="false" customHeight="false" outlineLevel="0" collapsed="false">
      <c r="B23" s="250" t="s">
        <v>224</v>
      </c>
      <c r="W23" s="243"/>
      <c r="X23" s="243"/>
      <c r="Y23" s="243"/>
    </row>
    <row r="24" customFormat="false" ht="15.6" hidden="false" customHeight="false" outlineLevel="0" collapsed="false">
      <c r="C24" s="251" t="s">
        <v>205</v>
      </c>
      <c r="D24" s="232" t="s">
        <v>225</v>
      </c>
      <c r="E24" s="232" t="s">
        <v>207</v>
      </c>
      <c r="F24" s="232" t="s">
        <v>208</v>
      </c>
      <c r="G24" s="232" t="s">
        <v>209</v>
      </c>
      <c r="H24" s="232"/>
      <c r="I24" s="232"/>
      <c r="J24" s="232"/>
      <c r="K24" s="232" t="s">
        <v>210</v>
      </c>
      <c r="L24" s="232"/>
      <c r="M24" s="232"/>
      <c r="N24" s="232" t="s">
        <v>211</v>
      </c>
      <c r="O24" s="232"/>
      <c r="P24" s="232"/>
      <c r="Q24" s="232"/>
      <c r="W24" s="243"/>
      <c r="X24" s="243"/>
      <c r="Y24" s="243"/>
    </row>
    <row r="25" customFormat="false" ht="15.6" hidden="false" customHeight="false" outlineLevel="0" collapsed="false">
      <c r="C25" s="251"/>
      <c r="D25" s="232" t="s">
        <v>213</v>
      </c>
      <c r="E25" s="232" t="s">
        <v>10</v>
      </c>
      <c r="F25" s="232" t="s">
        <v>10</v>
      </c>
      <c r="G25" s="232" t="s">
        <v>214</v>
      </c>
      <c r="H25" s="232" t="s">
        <v>215</v>
      </c>
      <c r="I25" s="232" t="s">
        <v>216</v>
      </c>
      <c r="J25" s="232"/>
      <c r="K25" s="232" t="s">
        <v>217</v>
      </c>
      <c r="L25" s="232" t="s">
        <v>218</v>
      </c>
      <c r="M25" s="232" t="s">
        <v>219</v>
      </c>
      <c r="N25" s="232" t="s">
        <v>217</v>
      </c>
      <c r="O25" s="232" t="s">
        <v>215</v>
      </c>
      <c r="P25" s="232" t="s">
        <v>216</v>
      </c>
      <c r="Q25" s="232"/>
      <c r="W25" s="243"/>
      <c r="X25" s="243"/>
      <c r="Y25" s="243"/>
    </row>
    <row r="26" customFormat="false" ht="15.6" hidden="false" customHeight="false" outlineLevel="0" collapsed="false">
      <c r="C26" s="232" t="s">
        <v>220</v>
      </c>
      <c r="D26" s="234" t="n">
        <f aca="false">J7</f>
        <v>1</v>
      </c>
      <c r="E26" s="234" t="n">
        <f aca="false">K7</f>
        <v>24</v>
      </c>
      <c r="F26" s="235" t="n">
        <f aca="false">E26/D26</f>
        <v>24</v>
      </c>
      <c r="G26" s="236" t="n">
        <f aca="false">D26*2</f>
        <v>2</v>
      </c>
      <c r="H26" s="237" t="n">
        <v>28</v>
      </c>
      <c r="I26" s="238"/>
      <c r="J26" s="238"/>
      <c r="K26" s="239"/>
      <c r="L26" s="239"/>
      <c r="M26" s="240" t="n">
        <f aca="false">L30-K30</f>
        <v>0</v>
      </c>
      <c r="N26" s="241" t="n">
        <f aca="false">D26*1/50</f>
        <v>0.02</v>
      </c>
      <c r="O26" s="239"/>
      <c r="P26" s="242"/>
      <c r="Q26" s="242"/>
      <c r="W26" s="243"/>
      <c r="X26" s="243"/>
      <c r="Y26" s="243"/>
    </row>
    <row r="27" customFormat="false" ht="15.6" hidden="false" customHeight="false" outlineLevel="0" collapsed="false">
      <c r="C27" s="232" t="s">
        <v>221</v>
      </c>
      <c r="D27" s="234" t="n">
        <f aca="false">J8</f>
        <v>4</v>
      </c>
      <c r="E27" s="234" t="n">
        <f aca="false">K8</f>
        <v>90</v>
      </c>
      <c r="F27" s="235" t="n">
        <f aca="false">E27/D27</f>
        <v>22.5</v>
      </c>
      <c r="G27" s="236" t="n">
        <f aca="false">D27*2</f>
        <v>8</v>
      </c>
      <c r="H27" s="237"/>
      <c r="I27" s="238"/>
      <c r="J27" s="238"/>
      <c r="K27" s="239"/>
      <c r="L27" s="239"/>
      <c r="M27" s="240"/>
      <c r="N27" s="241" t="n">
        <f aca="false">D27*1/50</f>
        <v>0.08</v>
      </c>
      <c r="O27" s="239"/>
      <c r="P27" s="242"/>
      <c r="Q27" s="242"/>
      <c r="W27" s="243"/>
      <c r="X27" s="243"/>
      <c r="Y27" s="243"/>
    </row>
    <row r="28" customFormat="false" ht="15.6" hidden="false" customHeight="false" outlineLevel="0" collapsed="false">
      <c r="C28" s="232" t="s">
        <v>222</v>
      </c>
      <c r="D28" s="234" t="n">
        <f aca="false">J9</f>
        <v>5</v>
      </c>
      <c r="E28" s="234" t="n">
        <f aca="false">K9</f>
        <v>146</v>
      </c>
      <c r="F28" s="235" t="n">
        <f aca="false">E28/D28</f>
        <v>29.2</v>
      </c>
      <c r="G28" s="236" t="n">
        <f aca="false">D28*2</f>
        <v>10</v>
      </c>
      <c r="H28" s="237"/>
      <c r="I28" s="238"/>
      <c r="J28" s="238"/>
      <c r="K28" s="239"/>
      <c r="L28" s="239"/>
      <c r="M28" s="240"/>
      <c r="N28" s="241" t="n">
        <f aca="false">D28/50</f>
        <v>0.1</v>
      </c>
      <c r="O28" s="239"/>
      <c r="P28" s="242"/>
      <c r="Q28" s="242"/>
      <c r="W28" s="243"/>
      <c r="X28" s="243"/>
      <c r="Y28" s="243"/>
    </row>
    <row r="29" customFormat="false" ht="15.6" hidden="false" customHeight="false" outlineLevel="0" collapsed="false">
      <c r="C29" s="232" t="s">
        <v>223</v>
      </c>
      <c r="D29" s="234" t="n">
        <f aca="false">J10</f>
        <v>5</v>
      </c>
      <c r="E29" s="234" t="n">
        <f aca="false">K10</f>
        <v>150</v>
      </c>
      <c r="F29" s="235" t="n">
        <f aca="false">E29/D29</f>
        <v>30</v>
      </c>
      <c r="G29" s="236" t="n">
        <f aca="false">D29*2</f>
        <v>10</v>
      </c>
      <c r="H29" s="237"/>
      <c r="I29" s="238"/>
      <c r="J29" s="238"/>
      <c r="K29" s="239"/>
      <c r="L29" s="239"/>
      <c r="M29" s="240"/>
      <c r="N29" s="241" t="n">
        <f aca="false">D29/50</f>
        <v>0.1</v>
      </c>
      <c r="O29" s="239"/>
      <c r="P29" s="242"/>
      <c r="Q29" s="242"/>
      <c r="W29" s="243"/>
      <c r="X29" s="243"/>
      <c r="Y29" s="243"/>
    </row>
    <row r="30" customFormat="false" ht="15.6" hidden="false" customHeight="false" outlineLevel="0" collapsed="false">
      <c r="C30" s="244" t="s">
        <v>95</v>
      </c>
      <c r="D30" s="245" t="n">
        <f aca="false">SUM(D26:D29)</f>
        <v>15</v>
      </c>
      <c r="E30" s="245" t="n">
        <f aca="false">SUM(E26:E29)</f>
        <v>410</v>
      </c>
      <c r="F30" s="252" t="n">
        <f aca="false">E30/D30</f>
        <v>27.3333333333333</v>
      </c>
      <c r="G30" s="247" t="n">
        <f aca="false">SUM(G26:G29)</f>
        <v>30</v>
      </c>
      <c r="H30" s="245" t="n">
        <f aca="false">H26</f>
        <v>28</v>
      </c>
      <c r="I30" s="248" t="n">
        <f aca="false">H26-G30</f>
        <v>-2</v>
      </c>
      <c r="J30" s="249" t="n">
        <f aca="false">SUM(J26:J29)</f>
        <v>0</v>
      </c>
      <c r="K30" s="245" t="n">
        <f aca="false">K26</f>
        <v>0</v>
      </c>
      <c r="L30" s="245" t="n">
        <f aca="false">L26</f>
        <v>0</v>
      </c>
      <c r="M30" s="253" t="n">
        <f aca="false">L30-K30</f>
        <v>0</v>
      </c>
      <c r="N30" s="247" t="n">
        <f aca="false">SUM(N26:N29)</f>
        <v>0.3</v>
      </c>
      <c r="O30" s="245" t="n">
        <f aca="false">O26</f>
        <v>0</v>
      </c>
      <c r="P30" s="247" t="n">
        <f aca="false">O30-N30</f>
        <v>-0.3</v>
      </c>
      <c r="Q30" s="247"/>
      <c r="W30" s="243"/>
      <c r="X30" s="243"/>
      <c r="Y30" s="243"/>
    </row>
    <row r="31" customFormat="false" ht="15.6" hidden="false" customHeight="false" outlineLevel="0" collapsed="false">
      <c r="D31" s="185" t="s">
        <v>226</v>
      </c>
      <c r="W31" s="243"/>
      <c r="X31" s="243"/>
      <c r="Y31" s="243"/>
    </row>
    <row r="32" customFormat="false" ht="17.4" hidden="false" customHeight="false" outlineLevel="0" collapsed="false">
      <c r="B32" s="191" t="s">
        <v>227</v>
      </c>
      <c r="W32" s="243"/>
      <c r="X32" s="243"/>
      <c r="Y32" s="243"/>
    </row>
    <row r="33" customFormat="false" ht="15.6" hidden="false" customHeight="true" outlineLevel="0" collapsed="false">
      <c r="B33" s="254" t="s">
        <v>228</v>
      </c>
      <c r="C33" s="254" t="s">
        <v>229</v>
      </c>
      <c r="D33" s="254"/>
      <c r="E33" s="255" t="s">
        <v>16</v>
      </c>
      <c r="F33" s="255"/>
      <c r="G33" s="255" t="s">
        <v>230</v>
      </c>
      <c r="H33" s="255"/>
      <c r="I33" s="255" t="s">
        <v>231</v>
      </c>
      <c r="J33" s="255"/>
      <c r="K33" s="255" t="s">
        <v>232</v>
      </c>
      <c r="L33" s="255"/>
      <c r="M33" s="255" t="s">
        <v>233</v>
      </c>
      <c r="N33" s="255"/>
      <c r="O33" s="255" t="s">
        <v>234</v>
      </c>
      <c r="P33" s="255"/>
      <c r="Q33" s="256" t="s">
        <v>9</v>
      </c>
    </row>
    <row r="34" customFormat="false" ht="15.6" hidden="false" customHeight="false" outlineLevel="0" collapsed="false">
      <c r="B34" s="48" t="n">
        <v>1</v>
      </c>
      <c r="C34" s="257" t="s">
        <v>235</v>
      </c>
      <c r="D34" s="258"/>
      <c r="E34" s="259"/>
      <c r="F34" s="260"/>
      <c r="G34" s="259" t="n">
        <v>1</v>
      </c>
      <c r="H34" s="260" t="n">
        <v>23</v>
      </c>
      <c r="I34" s="48" t="n">
        <v>1</v>
      </c>
      <c r="J34" s="260" t="n">
        <v>30</v>
      </c>
      <c r="K34" s="259" t="n">
        <v>1</v>
      </c>
      <c r="L34" s="260" t="n">
        <v>32</v>
      </c>
      <c r="M34" s="260"/>
      <c r="N34" s="260"/>
      <c r="O34" s="259"/>
      <c r="P34" s="260"/>
      <c r="Q34" s="261"/>
      <c r="R34" s="0"/>
      <c r="S34" s="0"/>
      <c r="T34" s="0"/>
      <c r="U34" s="0"/>
    </row>
    <row r="35" customFormat="false" ht="15.6" hidden="false" customHeight="false" outlineLevel="0" collapsed="false">
      <c r="B35" s="262" t="n">
        <v>2</v>
      </c>
      <c r="C35" s="257" t="s">
        <v>236</v>
      </c>
      <c r="D35" s="258"/>
      <c r="E35" s="259"/>
      <c r="F35" s="260"/>
      <c r="G35" s="259" t="n">
        <v>1</v>
      </c>
      <c r="H35" s="260" t="n">
        <v>20</v>
      </c>
      <c r="I35" s="48" t="n">
        <v>1</v>
      </c>
      <c r="J35" s="260" t="n">
        <v>28</v>
      </c>
      <c r="K35" s="259" t="n">
        <v>1</v>
      </c>
      <c r="L35" s="260" t="n">
        <v>26</v>
      </c>
      <c r="M35" s="260"/>
      <c r="N35" s="260"/>
      <c r="O35" s="259"/>
      <c r="P35" s="260"/>
      <c r="Q35" s="263"/>
      <c r="R35" s="0"/>
      <c r="S35" s="0"/>
      <c r="T35" s="0"/>
      <c r="U35" s="0"/>
    </row>
    <row r="36" customFormat="false" ht="15.6" hidden="false" customHeight="false" outlineLevel="0" collapsed="false">
      <c r="B36" s="53" t="n">
        <v>3</v>
      </c>
      <c r="C36" s="257" t="s">
        <v>237</v>
      </c>
      <c r="D36" s="264"/>
      <c r="E36" s="265" t="n">
        <v>1</v>
      </c>
      <c r="F36" s="266" t="n">
        <v>24</v>
      </c>
      <c r="G36" s="265"/>
      <c r="H36" s="266"/>
      <c r="I36" s="262" t="n">
        <v>1</v>
      </c>
      <c r="J36" s="266" t="n">
        <v>28</v>
      </c>
      <c r="K36" s="265" t="n">
        <v>1</v>
      </c>
      <c r="L36" s="266" t="n">
        <v>26</v>
      </c>
      <c r="M36" s="266"/>
      <c r="N36" s="266"/>
      <c r="O36" s="265"/>
      <c r="P36" s="266"/>
      <c r="Q36" s="267"/>
      <c r="R36" s="0"/>
      <c r="S36" s="0"/>
      <c r="T36" s="0"/>
      <c r="U36" s="0"/>
    </row>
    <row r="37" customFormat="false" ht="16.2" hidden="false" customHeight="false" outlineLevel="0" collapsed="false">
      <c r="B37" s="268"/>
      <c r="C37" s="257" t="s">
        <v>238</v>
      </c>
      <c r="D37" s="269"/>
      <c r="E37" s="270"/>
      <c r="F37" s="271"/>
      <c r="G37" s="270" t="n">
        <v>2</v>
      </c>
      <c r="H37" s="271" t="n">
        <v>45</v>
      </c>
      <c r="I37" s="53" t="n">
        <v>2</v>
      </c>
      <c r="J37" s="271" t="n">
        <v>60</v>
      </c>
      <c r="K37" s="270" t="n">
        <v>2</v>
      </c>
      <c r="L37" s="271" t="n">
        <v>66</v>
      </c>
      <c r="M37" s="271"/>
      <c r="N37" s="271"/>
      <c r="O37" s="53"/>
      <c r="P37" s="271"/>
      <c r="Q37" s="272"/>
      <c r="R37" s="0"/>
      <c r="S37" s="0"/>
      <c r="T37" s="0"/>
      <c r="U37" s="0"/>
    </row>
    <row r="38" customFormat="false" ht="16.2" hidden="false" customHeight="false" outlineLevel="0" collapsed="false">
      <c r="B38" s="273" t="s">
        <v>239</v>
      </c>
      <c r="C38" s="274" t="s">
        <v>240</v>
      </c>
      <c r="D38" s="275" t="n">
        <f aca="false">E38+G38+I38+K38+M38+O38</f>
        <v>15</v>
      </c>
      <c r="E38" s="276" t="n">
        <f aca="false">SUM(E35:E37)</f>
        <v>1</v>
      </c>
      <c r="F38" s="276" t="n">
        <f aca="false">SUM(F35:F37)</f>
        <v>24</v>
      </c>
      <c r="G38" s="277" t="n">
        <f aca="false">SUM(G34:G37)</f>
        <v>4</v>
      </c>
      <c r="H38" s="277" t="n">
        <f aca="false">SUM(H34:H37)</f>
        <v>88</v>
      </c>
      <c r="I38" s="277" t="n">
        <f aca="false">SUM(I34:I37)</f>
        <v>5</v>
      </c>
      <c r="J38" s="277" t="n">
        <f aca="false">SUM(J34:J37)</f>
        <v>146</v>
      </c>
      <c r="K38" s="277" t="n">
        <f aca="false">SUM(K34:K37)</f>
        <v>5</v>
      </c>
      <c r="L38" s="277" t="n">
        <f aca="false">SUM(L34:L37)</f>
        <v>150</v>
      </c>
      <c r="M38" s="277" t="n">
        <f aca="false">SUM(M35:M37)</f>
        <v>0</v>
      </c>
      <c r="N38" s="277" t="n">
        <f aca="false">SUM(N35:N37)</f>
        <v>0</v>
      </c>
      <c r="O38" s="277" t="n">
        <f aca="false">SUM(O35:O37)</f>
        <v>0</v>
      </c>
      <c r="P38" s="277" t="n">
        <f aca="false">SUM(P35:P37)</f>
        <v>0</v>
      </c>
      <c r="Q38" s="278"/>
    </row>
    <row r="39" customFormat="false" ht="17.4" hidden="false" customHeight="false" outlineLevel="0" collapsed="false">
      <c r="B39" s="191" t="s">
        <v>241</v>
      </c>
      <c r="C39" s="273"/>
      <c r="D39" s="279" t="n">
        <f aca="false">O39+M39+K39+I39+G39+E39</f>
        <v>30</v>
      </c>
      <c r="E39" s="247" t="n">
        <f aca="false">E38*2</f>
        <v>2</v>
      </c>
      <c r="F39" s="247"/>
      <c r="G39" s="280" t="n">
        <f aca="false">G38*2</f>
        <v>8</v>
      </c>
      <c r="H39" s="280"/>
      <c r="I39" s="281" t="n">
        <f aca="false">I38*2</f>
        <v>10</v>
      </c>
      <c r="J39" s="280"/>
      <c r="K39" s="281" t="n">
        <f aca="false">K38*2</f>
        <v>10</v>
      </c>
      <c r="L39" s="280"/>
      <c r="M39" s="281" t="n">
        <f aca="false">M38*2</f>
        <v>0</v>
      </c>
      <c r="N39" s="280"/>
      <c r="O39" s="281" t="n">
        <f aca="false">O38*2</f>
        <v>0</v>
      </c>
      <c r="P39" s="245"/>
      <c r="Q39" s="216"/>
    </row>
    <row r="40" customFormat="false" ht="17.4" hidden="false" customHeight="false" outlineLevel="0" collapsed="false">
      <c r="B40" s="282" t="s">
        <v>242</v>
      </c>
    </row>
    <row r="41" customFormat="false" ht="18.75" hidden="false" customHeight="true" outlineLevel="0" collapsed="false"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</row>
    <row r="42" customFormat="false" ht="15.6" hidden="false" customHeight="true" outlineLevel="0" collapsed="false">
      <c r="B42" s="283" t="s">
        <v>124</v>
      </c>
      <c r="C42" s="283" t="s">
        <v>25</v>
      </c>
      <c r="D42" s="283"/>
      <c r="E42" s="283" t="s">
        <v>26</v>
      </c>
      <c r="F42" s="283"/>
      <c r="G42" s="283"/>
      <c r="H42" s="283"/>
      <c r="I42" s="283"/>
      <c r="J42" s="283"/>
      <c r="K42" s="283" t="s">
        <v>243</v>
      </c>
      <c r="L42" s="283"/>
      <c r="M42" s="283"/>
      <c r="N42" s="283"/>
      <c r="O42" s="283"/>
      <c r="P42" s="283"/>
    </row>
    <row r="43" customFormat="false" ht="15.6" hidden="false" customHeight="false" outlineLevel="0" collapsed="false">
      <c r="B43" s="284"/>
      <c r="C43" s="285" t="s">
        <v>30</v>
      </c>
      <c r="D43" s="286"/>
      <c r="E43" s="47" t="s">
        <v>31</v>
      </c>
      <c r="F43" s="47"/>
      <c r="G43" s="47"/>
      <c r="H43" s="47"/>
      <c r="I43" s="47"/>
      <c r="J43" s="47"/>
      <c r="K43" s="287" t="s">
        <v>32</v>
      </c>
      <c r="L43" s="287"/>
      <c r="M43" s="287"/>
      <c r="N43" s="287"/>
      <c r="O43" s="287"/>
      <c r="P43" s="287"/>
    </row>
    <row r="44" customFormat="false" ht="15.6" hidden="false" customHeight="false" outlineLevel="0" collapsed="false">
      <c r="B44" s="284"/>
      <c r="C44" s="285" t="s">
        <v>244</v>
      </c>
      <c r="D44" s="286"/>
      <c r="E44" s="52" t="s">
        <v>34</v>
      </c>
      <c r="F44" s="52"/>
      <c r="G44" s="52"/>
      <c r="H44" s="52"/>
      <c r="I44" s="52"/>
      <c r="J44" s="52"/>
      <c r="K44" s="287" t="s">
        <v>245</v>
      </c>
      <c r="L44" s="287"/>
      <c r="M44" s="287"/>
      <c r="N44" s="287"/>
      <c r="O44" s="287"/>
      <c r="P44" s="287"/>
    </row>
    <row r="45" customFormat="false" ht="15.6" hidden="false" customHeight="false" outlineLevel="0" collapsed="false">
      <c r="B45" s="284"/>
      <c r="C45" s="285" t="s">
        <v>246</v>
      </c>
      <c r="D45" s="286"/>
      <c r="E45" s="288" t="s">
        <v>37</v>
      </c>
      <c r="F45" s="288"/>
      <c r="G45" s="288"/>
      <c r="H45" s="288"/>
      <c r="I45" s="288"/>
      <c r="J45" s="288"/>
      <c r="K45" s="287" t="s">
        <v>38</v>
      </c>
      <c r="L45" s="287"/>
      <c r="M45" s="287"/>
      <c r="N45" s="287"/>
      <c r="O45" s="287"/>
      <c r="P45" s="287"/>
    </row>
    <row r="46" customFormat="false" ht="17.4" hidden="false" customHeight="false" outlineLevel="0" collapsed="false">
      <c r="B46" s="289"/>
      <c r="C46" s="290" t="s">
        <v>247</v>
      </c>
      <c r="D46" s="291"/>
      <c r="E46" s="292"/>
      <c r="F46" s="292"/>
      <c r="G46" s="292"/>
      <c r="H46" s="292"/>
      <c r="I46" s="292"/>
      <c r="J46" s="292"/>
      <c r="K46" s="293"/>
      <c r="L46" s="293"/>
      <c r="M46" s="293"/>
      <c r="N46" s="293"/>
      <c r="O46" s="293"/>
      <c r="P46" s="293"/>
    </row>
    <row r="47" customFormat="false" ht="17.4" hidden="false" customHeight="false" outlineLevel="0" collapsed="false">
      <c r="B47" s="294"/>
      <c r="C47" s="295"/>
      <c r="D47" s="295"/>
      <c r="E47" s="294"/>
      <c r="F47" s="294"/>
      <c r="G47" s="294"/>
      <c r="H47" s="294"/>
      <c r="I47" s="294"/>
      <c r="J47" s="294"/>
      <c r="K47" s="295"/>
      <c r="L47" s="295"/>
      <c r="M47" s="295"/>
      <c r="N47" s="295"/>
      <c r="O47" s="295"/>
      <c r="P47" s="295"/>
    </row>
    <row r="48" customFormat="false" ht="17.4" hidden="false" customHeight="false" outlineLevel="0" collapsed="false">
      <c r="B48" s="294" t="s">
        <v>248</v>
      </c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</row>
    <row r="49" customFormat="false" ht="26.25" hidden="false" customHeight="true" outlineLevel="0" collapsed="false">
      <c r="B49" s="296" t="s">
        <v>124</v>
      </c>
      <c r="C49" s="297" t="s">
        <v>41</v>
      </c>
      <c r="D49" s="297"/>
      <c r="E49" s="297" t="s">
        <v>249</v>
      </c>
      <c r="F49" s="297"/>
      <c r="G49" s="297"/>
      <c r="H49" s="297"/>
      <c r="I49" s="298" t="s">
        <v>27</v>
      </c>
      <c r="J49" s="298" t="s">
        <v>250</v>
      </c>
      <c r="K49" s="298"/>
      <c r="L49" s="298" t="s">
        <v>43</v>
      </c>
      <c r="M49" s="298" t="s">
        <v>13</v>
      </c>
      <c r="N49" s="298" t="s">
        <v>44</v>
      </c>
      <c r="O49" s="298"/>
      <c r="P49" s="298"/>
      <c r="Q49" s="298" t="s">
        <v>9</v>
      </c>
    </row>
    <row r="50" customFormat="false" ht="20.25" hidden="false" customHeight="true" outlineLevel="0" collapsed="false">
      <c r="B50" s="299" t="n">
        <v>1</v>
      </c>
      <c r="C50" s="300" t="s">
        <v>45</v>
      </c>
      <c r="D50" s="300"/>
      <c r="E50" s="301" t="s">
        <v>46</v>
      </c>
      <c r="F50" s="301"/>
      <c r="G50" s="301"/>
      <c r="H50" s="301"/>
      <c r="I50" s="302" t="s">
        <v>77</v>
      </c>
      <c r="J50" s="25"/>
      <c r="K50" s="25"/>
      <c r="L50" s="303"/>
      <c r="M50" s="303"/>
      <c r="N50" s="303"/>
      <c r="O50" s="303"/>
      <c r="P50" s="303"/>
      <c r="Q50" s="216"/>
    </row>
    <row r="51" customFormat="false" ht="20.25" hidden="false" customHeight="true" outlineLevel="0" collapsed="false">
      <c r="B51" s="299" t="n">
        <v>2</v>
      </c>
      <c r="C51" s="300" t="s">
        <v>251</v>
      </c>
      <c r="D51" s="300"/>
      <c r="E51" s="301" t="s">
        <v>46</v>
      </c>
      <c r="F51" s="301"/>
      <c r="G51" s="301"/>
      <c r="H51" s="301"/>
      <c r="I51" s="302" t="s">
        <v>77</v>
      </c>
      <c r="J51" s="25"/>
      <c r="K51" s="25"/>
      <c r="L51" s="302"/>
      <c r="M51" s="302"/>
      <c r="N51" s="302"/>
      <c r="O51" s="302"/>
      <c r="P51" s="302"/>
      <c r="Q51" s="216"/>
    </row>
    <row r="52" customFormat="false" ht="20.25" hidden="false" customHeight="true" outlineLevel="0" collapsed="false">
      <c r="B52" s="299" t="n">
        <v>3</v>
      </c>
      <c r="C52" s="300" t="s">
        <v>50</v>
      </c>
      <c r="D52" s="300"/>
      <c r="E52" s="301" t="s">
        <v>46</v>
      </c>
      <c r="F52" s="301"/>
      <c r="G52" s="301"/>
      <c r="H52" s="301"/>
      <c r="I52" s="302" t="s">
        <v>77</v>
      </c>
      <c r="J52" s="25"/>
      <c r="K52" s="25"/>
      <c r="L52" s="302"/>
      <c r="M52" s="302"/>
      <c r="N52" s="302"/>
      <c r="O52" s="302"/>
      <c r="P52" s="302"/>
      <c r="Q52" s="216"/>
    </row>
    <row r="53" customFormat="false" ht="20.25" hidden="false" customHeight="true" outlineLevel="0" collapsed="false">
      <c r="B53" s="299" t="n">
        <v>4</v>
      </c>
      <c r="C53" s="300" t="s">
        <v>66</v>
      </c>
      <c r="D53" s="300"/>
      <c r="E53" s="301" t="s">
        <v>46</v>
      </c>
      <c r="F53" s="301"/>
      <c r="G53" s="301"/>
      <c r="H53" s="301"/>
      <c r="I53" s="302" t="s">
        <v>77</v>
      </c>
      <c r="J53" s="25"/>
      <c r="K53" s="25"/>
      <c r="L53" s="302"/>
      <c r="M53" s="302"/>
      <c r="N53" s="302"/>
      <c r="O53" s="302"/>
      <c r="P53" s="302"/>
      <c r="Q53" s="216"/>
    </row>
    <row r="54" customFormat="false" ht="20.25" hidden="false" customHeight="true" outlineLevel="0" collapsed="false">
      <c r="B54" s="299" t="n">
        <v>5</v>
      </c>
      <c r="C54" s="300" t="s">
        <v>70</v>
      </c>
      <c r="D54" s="300"/>
      <c r="E54" s="301" t="s">
        <v>46</v>
      </c>
      <c r="F54" s="301"/>
      <c r="G54" s="301"/>
      <c r="H54" s="301"/>
      <c r="I54" s="302" t="s">
        <v>77</v>
      </c>
      <c r="J54" s="25"/>
      <c r="K54" s="25"/>
      <c r="L54" s="302"/>
      <c r="M54" s="302"/>
      <c r="N54" s="302"/>
      <c r="O54" s="302"/>
      <c r="P54" s="302"/>
      <c r="Q54" s="216"/>
    </row>
    <row r="55" customFormat="false" ht="20.25" hidden="false" customHeight="true" outlineLevel="0" collapsed="false">
      <c r="B55" s="299" t="n">
        <v>6</v>
      </c>
      <c r="C55" s="300" t="s">
        <v>57</v>
      </c>
      <c r="D55" s="300"/>
      <c r="E55" s="301" t="s">
        <v>46</v>
      </c>
      <c r="F55" s="301"/>
      <c r="G55" s="301"/>
      <c r="H55" s="301"/>
      <c r="I55" s="302" t="s">
        <v>77</v>
      </c>
      <c r="J55" s="25"/>
      <c r="K55" s="25"/>
      <c r="L55" s="302"/>
      <c r="M55" s="302"/>
      <c r="N55" s="302"/>
      <c r="O55" s="302"/>
      <c r="P55" s="302"/>
      <c r="Q55" s="216"/>
    </row>
    <row r="56" customFormat="false" ht="20.25" hidden="false" customHeight="true" outlineLevel="0" collapsed="false">
      <c r="B56" s="299" t="n">
        <v>7</v>
      </c>
      <c r="C56" s="300" t="s">
        <v>54</v>
      </c>
      <c r="D56" s="300"/>
      <c r="E56" s="301" t="s">
        <v>46</v>
      </c>
      <c r="F56" s="301"/>
      <c r="G56" s="301"/>
      <c r="H56" s="301"/>
      <c r="I56" s="302" t="s">
        <v>77</v>
      </c>
      <c r="J56" s="25"/>
      <c r="K56" s="25"/>
      <c r="L56" s="302"/>
      <c r="M56" s="302"/>
      <c r="N56" s="302"/>
      <c r="O56" s="302"/>
      <c r="P56" s="302"/>
      <c r="Q56" s="216"/>
    </row>
    <row r="57" customFormat="false" ht="20.25" hidden="false" customHeight="true" outlineLevel="0" collapsed="false">
      <c r="B57" s="299" t="n">
        <v>8</v>
      </c>
      <c r="C57" s="300" t="s">
        <v>252</v>
      </c>
      <c r="D57" s="300"/>
      <c r="E57" s="301" t="s">
        <v>46</v>
      </c>
      <c r="F57" s="301"/>
      <c r="G57" s="301"/>
      <c r="H57" s="301"/>
      <c r="I57" s="302" t="s">
        <v>77</v>
      </c>
      <c r="J57" s="25"/>
      <c r="K57" s="25"/>
      <c r="L57" s="302"/>
      <c r="M57" s="302"/>
      <c r="N57" s="302"/>
      <c r="O57" s="302"/>
      <c r="P57" s="302"/>
      <c r="Q57" s="216"/>
    </row>
    <row r="58" customFormat="false" ht="20.25" hidden="false" customHeight="true" outlineLevel="0" collapsed="false">
      <c r="B58" s="299" t="n">
        <v>9</v>
      </c>
      <c r="C58" s="300" t="s">
        <v>253</v>
      </c>
      <c r="D58" s="300"/>
      <c r="E58" s="301" t="s">
        <v>46</v>
      </c>
      <c r="F58" s="301"/>
      <c r="G58" s="301"/>
      <c r="H58" s="301"/>
      <c r="I58" s="302" t="s">
        <v>77</v>
      </c>
      <c r="J58" s="25"/>
      <c r="K58" s="25"/>
      <c r="L58" s="302"/>
      <c r="M58" s="302"/>
      <c r="N58" s="302"/>
      <c r="O58" s="302"/>
      <c r="P58" s="302"/>
      <c r="Q58" s="216"/>
    </row>
    <row r="59" customFormat="false" ht="20.25" hidden="false" customHeight="true" outlineLevel="0" collapsed="false">
      <c r="B59" s="299" t="n">
        <v>10</v>
      </c>
      <c r="C59" s="300" t="s">
        <v>254</v>
      </c>
      <c r="D59" s="300"/>
      <c r="E59" s="301" t="s">
        <v>46</v>
      </c>
      <c r="F59" s="301"/>
      <c r="G59" s="301"/>
      <c r="H59" s="301"/>
      <c r="I59" s="302" t="s">
        <v>77</v>
      </c>
      <c r="J59" s="25"/>
      <c r="K59" s="25"/>
      <c r="L59" s="302"/>
      <c r="M59" s="302"/>
      <c r="N59" s="302"/>
      <c r="O59" s="302"/>
      <c r="P59" s="302"/>
      <c r="Q59" s="216"/>
    </row>
    <row r="60" customFormat="false" ht="20.25" hidden="false" customHeight="true" outlineLevel="0" collapsed="false">
      <c r="B60" s="299" t="n">
        <v>11</v>
      </c>
      <c r="C60" s="300" t="s">
        <v>53</v>
      </c>
      <c r="D60" s="300"/>
      <c r="E60" s="301" t="s">
        <v>46</v>
      </c>
      <c r="F60" s="301"/>
      <c r="G60" s="301"/>
      <c r="H60" s="301"/>
      <c r="I60" s="302" t="s">
        <v>77</v>
      </c>
      <c r="J60" s="25"/>
      <c r="K60" s="25"/>
      <c r="L60" s="302"/>
      <c r="M60" s="302"/>
      <c r="N60" s="302"/>
      <c r="O60" s="302"/>
      <c r="P60" s="302"/>
      <c r="Q60" s="216"/>
    </row>
    <row r="61" customFormat="false" ht="20.25" hidden="false" customHeight="true" outlineLevel="0" collapsed="false">
      <c r="B61" s="299" t="n">
        <v>12</v>
      </c>
      <c r="C61" s="300" t="s">
        <v>255</v>
      </c>
      <c r="D61" s="300"/>
      <c r="E61" s="301" t="s">
        <v>46</v>
      </c>
      <c r="F61" s="301"/>
      <c r="G61" s="301"/>
      <c r="H61" s="301"/>
      <c r="I61" s="302" t="s">
        <v>77</v>
      </c>
      <c r="J61" s="25"/>
      <c r="K61" s="25"/>
      <c r="L61" s="302"/>
      <c r="M61" s="302"/>
      <c r="N61" s="302"/>
      <c r="O61" s="302"/>
      <c r="P61" s="302"/>
      <c r="Q61" s="216" t="s">
        <v>256</v>
      </c>
    </row>
    <row r="62" customFormat="false" ht="20.25" hidden="false" customHeight="true" outlineLevel="0" collapsed="false">
      <c r="B62" s="299" t="n">
        <v>13</v>
      </c>
      <c r="C62" s="300" t="s">
        <v>67</v>
      </c>
      <c r="D62" s="300"/>
      <c r="E62" s="301" t="s">
        <v>46</v>
      </c>
      <c r="F62" s="301"/>
      <c r="G62" s="301"/>
      <c r="H62" s="301"/>
      <c r="I62" s="302" t="s">
        <v>77</v>
      </c>
      <c r="J62" s="25"/>
      <c r="K62" s="25"/>
      <c r="L62" s="302"/>
      <c r="M62" s="302"/>
      <c r="N62" s="302"/>
      <c r="O62" s="302"/>
      <c r="P62" s="302"/>
      <c r="Q62" s="216"/>
    </row>
    <row r="63" customFormat="false" ht="20.25" hidden="false" customHeight="true" outlineLevel="0" collapsed="false">
      <c r="B63" s="299" t="n">
        <v>14</v>
      </c>
      <c r="C63" s="300" t="s">
        <v>64</v>
      </c>
      <c r="D63" s="300"/>
      <c r="E63" s="301" t="s">
        <v>46</v>
      </c>
      <c r="F63" s="301"/>
      <c r="G63" s="301"/>
      <c r="H63" s="301"/>
      <c r="I63" s="302" t="s">
        <v>77</v>
      </c>
      <c r="J63" s="25"/>
      <c r="K63" s="25"/>
      <c r="L63" s="302"/>
      <c r="M63" s="302"/>
      <c r="N63" s="302"/>
      <c r="O63" s="302"/>
      <c r="P63" s="302"/>
      <c r="Q63" s="216" t="s">
        <v>257</v>
      </c>
    </row>
    <row r="64" customFormat="false" ht="20.25" hidden="false" customHeight="true" outlineLevel="0" collapsed="false">
      <c r="B64" s="299" t="n">
        <v>15</v>
      </c>
      <c r="C64" s="300" t="s">
        <v>61</v>
      </c>
      <c r="D64" s="300"/>
      <c r="E64" s="301" t="s">
        <v>46</v>
      </c>
      <c r="F64" s="301"/>
      <c r="G64" s="301"/>
      <c r="H64" s="301"/>
      <c r="I64" s="302" t="s">
        <v>77</v>
      </c>
      <c r="J64" s="25"/>
      <c r="K64" s="25"/>
      <c r="L64" s="302"/>
      <c r="M64" s="302"/>
      <c r="N64" s="302"/>
      <c r="O64" s="302"/>
      <c r="P64" s="302"/>
      <c r="Q64" s="216"/>
    </row>
    <row r="65" customFormat="false" ht="20.25" hidden="false" customHeight="true" outlineLevel="0" collapsed="false">
      <c r="B65" s="299" t="n">
        <v>16</v>
      </c>
      <c r="C65" s="300" t="s">
        <v>258</v>
      </c>
      <c r="D65" s="300"/>
      <c r="E65" s="301" t="s">
        <v>46</v>
      </c>
      <c r="F65" s="301"/>
      <c r="G65" s="301"/>
      <c r="H65" s="301"/>
      <c r="I65" s="302" t="s">
        <v>77</v>
      </c>
      <c r="J65" s="25"/>
      <c r="K65" s="25"/>
      <c r="L65" s="302"/>
      <c r="M65" s="302"/>
      <c r="N65" s="302"/>
      <c r="O65" s="302"/>
      <c r="P65" s="302"/>
      <c r="Q65" s="216"/>
    </row>
    <row r="66" customFormat="false" ht="20.25" hidden="false" customHeight="true" outlineLevel="0" collapsed="false">
      <c r="B66" s="299" t="n">
        <v>17</v>
      </c>
      <c r="C66" s="300" t="s">
        <v>71</v>
      </c>
      <c r="D66" s="300"/>
      <c r="E66" s="301" t="s">
        <v>46</v>
      </c>
      <c r="F66" s="301"/>
      <c r="G66" s="301"/>
      <c r="H66" s="301"/>
      <c r="I66" s="302" t="s">
        <v>77</v>
      </c>
      <c r="J66" s="25"/>
      <c r="K66" s="25"/>
      <c r="L66" s="302"/>
      <c r="M66" s="302"/>
      <c r="N66" s="302"/>
      <c r="O66" s="302"/>
      <c r="P66" s="302"/>
      <c r="Q66" s="216"/>
    </row>
    <row r="67" customFormat="false" ht="20.25" hidden="false" customHeight="true" outlineLevel="0" collapsed="false">
      <c r="B67" s="299" t="n">
        <v>18</v>
      </c>
      <c r="C67" s="300"/>
      <c r="D67" s="300"/>
      <c r="E67" s="301"/>
      <c r="F67" s="301"/>
      <c r="G67" s="301"/>
      <c r="H67" s="301"/>
      <c r="I67" s="302"/>
      <c r="J67" s="304"/>
      <c r="K67" s="304"/>
      <c r="L67" s="302"/>
      <c r="M67" s="302"/>
      <c r="N67" s="302"/>
      <c r="O67" s="302"/>
      <c r="P67" s="302"/>
      <c r="Q67" s="216" t="s">
        <v>259</v>
      </c>
    </row>
    <row r="68" customFormat="false" ht="20.25" hidden="false" customHeight="true" outlineLevel="0" collapsed="false">
      <c r="B68" s="299" t="n">
        <v>19</v>
      </c>
      <c r="C68" s="287" t="s">
        <v>74</v>
      </c>
      <c r="D68" s="305"/>
      <c r="E68" s="301" t="s">
        <v>46</v>
      </c>
      <c r="F68" s="301"/>
      <c r="G68" s="301"/>
      <c r="H68" s="301"/>
      <c r="I68" s="302" t="s">
        <v>77</v>
      </c>
      <c r="J68" s="25"/>
      <c r="K68" s="25"/>
      <c r="L68" s="302"/>
      <c r="M68" s="302"/>
      <c r="N68" s="302"/>
      <c r="O68" s="302"/>
      <c r="P68" s="302"/>
      <c r="Q68" s="216"/>
    </row>
    <row r="69" customFormat="false" ht="20.25" hidden="false" customHeight="true" outlineLevel="0" collapsed="false">
      <c r="B69" s="299" t="n">
        <v>20</v>
      </c>
      <c r="C69" s="300" t="s">
        <v>260</v>
      </c>
      <c r="D69" s="300"/>
      <c r="E69" s="301" t="s">
        <v>46</v>
      </c>
      <c r="F69" s="301"/>
      <c r="G69" s="301"/>
      <c r="H69" s="301"/>
      <c r="I69" s="302" t="s">
        <v>77</v>
      </c>
      <c r="J69" s="25"/>
      <c r="K69" s="25"/>
      <c r="L69" s="302"/>
      <c r="M69" s="302"/>
      <c r="N69" s="302"/>
      <c r="O69" s="302"/>
      <c r="P69" s="302"/>
      <c r="Q69" s="216"/>
    </row>
    <row r="70" customFormat="false" ht="20.25" hidden="false" customHeight="true" outlineLevel="0" collapsed="false">
      <c r="B70" s="299" t="n">
        <v>21</v>
      </c>
      <c r="C70" s="287" t="s">
        <v>261</v>
      </c>
      <c r="D70" s="305"/>
      <c r="E70" s="301" t="s">
        <v>46</v>
      </c>
      <c r="F70" s="301"/>
      <c r="G70" s="301"/>
      <c r="H70" s="301"/>
      <c r="I70" s="302" t="s">
        <v>77</v>
      </c>
      <c r="J70" s="25"/>
      <c r="K70" s="25"/>
      <c r="L70" s="302"/>
      <c r="M70" s="302"/>
      <c r="N70" s="302"/>
      <c r="O70" s="302"/>
      <c r="P70" s="302"/>
      <c r="Q70" s="216"/>
    </row>
    <row r="71" customFormat="false" ht="20.25" hidden="false" customHeight="true" outlineLevel="0" collapsed="false">
      <c r="B71" s="299" t="n">
        <v>22</v>
      </c>
      <c r="C71" s="287" t="s">
        <v>84</v>
      </c>
      <c r="D71" s="305"/>
      <c r="E71" s="301" t="s">
        <v>46</v>
      </c>
      <c r="F71" s="301"/>
      <c r="G71" s="301"/>
      <c r="H71" s="301"/>
      <c r="I71" s="302" t="s">
        <v>77</v>
      </c>
      <c r="J71" s="25"/>
      <c r="K71" s="25"/>
      <c r="L71" s="302"/>
      <c r="M71" s="302"/>
      <c r="N71" s="302"/>
      <c r="O71" s="302"/>
      <c r="P71" s="302"/>
      <c r="Q71" s="216"/>
    </row>
    <row r="72" customFormat="false" ht="20.25" hidden="false" customHeight="true" outlineLevel="0" collapsed="false">
      <c r="B72" s="299" t="n">
        <v>23</v>
      </c>
      <c r="C72" s="300" t="s">
        <v>78</v>
      </c>
      <c r="D72" s="300"/>
      <c r="E72" s="301" t="s">
        <v>46</v>
      </c>
      <c r="F72" s="301"/>
      <c r="G72" s="301"/>
      <c r="H72" s="301"/>
      <c r="I72" s="302" t="s">
        <v>77</v>
      </c>
      <c r="J72" s="25"/>
      <c r="K72" s="25"/>
      <c r="L72" s="302"/>
      <c r="M72" s="302"/>
      <c r="N72" s="302"/>
      <c r="O72" s="302"/>
      <c r="P72" s="302"/>
      <c r="Q72" s="216"/>
    </row>
    <row r="73" customFormat="false" ht="20.25" hidden="false" customHeight="true" outlineLevel="0" collapsed="false">
      <c r="B73" s="299" t="n">
        <v>24</v>
      </c>
      <c r="C73" s="300" t="s">
        <v>80</v>
      </c>
      <c r="D73" s="300"/>
      <c r="E73" s="301" t="s">
        <v>46</v>
      </c>
      <c r="F73" s="301"/>
      <c r="G73" s="301"/>
      <c r="H73" s="301"/>
      <c r="I73" s="302" t="s">
        <v>77</v>
      </c>
      <c r="J73" s="25"/>
      <c r="K73" s="25"/>
      <c r="L73" s="302"/>
      <c r="M73" s="302"/>
      <c r="N73" s="302"/>
      <c r="O73" s="302"/>
      <c r="P73" s="302"/>
      <c r="Q73" s="216"/>
    </row>
    <row r="74" customFormat="false" ht="20.25" hidden="false" customHeight="true" outlineLevel="0" collapsed="false">
      <c r="B74" s="299" t="n">
        <v>25</v>
      </c>
      <c r="C74" s="300" t="s">
        <v>87</v>
      </c>
      <c r="D74" s="300"/>
      <c r="E74" s="301" t="s">
        <v>46</v>
      </c>
      <c r="F74" s="301"/>
      <c r="G74" s="301"/>
      <c r="H74" s="301"/>
      <c r="I74" s="302" t="s">
        <v>77</v>
      </c>
      <c r="J74" s="25"/>
      <c r="K74" s="25"/>
      <c r="L74" s="302"/>
      <c r="M74" s="302"/>
      <c r="N74" s="302"/>
      <c r="O74" s="302"/>
      <c r="P74" s="302"/>
      <c r="Q74" s="216"/>
    </row>
    <row r="75" customFormat="false" ht="20.25" hidden="false" customHeight="true" outlineLevel="0" collapsed="false">
      <c r="B75" s="299" t="n">
        <v>26</v>
      </c>
      <c r="C75" s="300" t="s">
        <v>86</v>
      </c>
      <c r="D75" s="300"/>
      <c r="E75" s="301" t="s">
        <v>46</v>
      </c>
      <c r="F75" s="301"/>
      <c r="G75" s="301"/>
      <c r="H75" s="301"/>
      <c r="I75" s="302" t="s">
        <v>77</v>
      </c>
      <c r="J75" s="25"/>
      <c r="K75" s="25"/>
      <c r="L75" s="302"/>
      <c r="M75" s="302"/>
      <c r="N75" s="302"/>
      <c r="O75" s="302"/>
      <c r="P75" s="302"/>
      <c r="Q75" s="216"/>
    </row>
    <row r="76" customFormat="false" ht="20.25" hidden="false" customHeight="true" outlineLevel="0" collapsed="false">
      <c r="B76" s="299" t="n">
        <v>27</v>
      </c>
      <c r="C76" s="300" t="s">
        <v>81</v>
      </c>
      <c r="D76" s="300"/>
      <c r="E76" s="301" t="s">
        <v>46</v>
      </c>
      <c r="F76" s="301"/>
      <c r="G76" s="301"/>
      <c r="H76" s="301"/>
      <c r="I76" s="302" t="s">
        <v>77</v>
      </c>
      <c r="J76" s="25"/>
      <c r="K76" s="25"/>
      <c r="L76" s="302"/>
      <c r="M76" s="302"/>
      <c r="N76" s="302"/>
      <c r="O76" s="302"/>
      <c r="P76" s="302"/>
      <c r="Q76" s="216" t="s">
        <v>256</v>
      </c>
    </row>
    <row r="77" customFormat="false" ht="20.25" hidden="false" customHeight="true" outlineLevel="0" collapsed="false">
      <c r="B77" s="299" t="n">
        <v>28</v>
      </c>
      <c r="C77" s="300"/>
      <c r="D77" s="300"/>
      <c r="E77" s="301"/>
      <c r="F77" s="301"/>
      <c r="G77" s="301"/>
      <c r="H77" s="301"/>
      <c r="I77" s="302"/>
      <c r="J77" s="25"/>
      <c r="K77" s="25"/>
      <c r="L77" s="302"/>
      <c r="M77" s="302"/>
      <c r="N77" s="302"/>
      <c r="O77" s="302"/>
      <c r="P77" s="302"/>
      <c r="Q77" s="216" t="s">
        <v>259</v>
      </c>
    </row>
    <row r="78" customFormat="false" ht="20.25" hidden="false" customHeight="true" outlineLevel="0" collapsed="false">
      <c r="B78" s="299" t="n">
        <v>29</v>
      </c>
      <c r="C78" s="300" t="s">
        <v>262</v>
      </c>
      <c r="D78" s="300"/>
      <c r="E78" s="301" t="s">
        <v>46</v>
      </c>
      <c r="F78" s="301"/>
      <c r="G78" s="301"/>
      <c r="H78" s="301"/>
      <c r="I78" s="302" t="s">
        <v>77</v>
      </c>
      <c r="J78" s="25"/>
      <c r="K78" s="25"/>
      <c r="L78" s="302"/>
      <c r="M78" s="302"/>
      <c r="N78" s="302"/>
      <c r="O78" s="302"/>
      <c r="P78" s="302"/>
      <c r="Q78" s="216"/>
    </row>
    <row r="79" customFormat="false" ht="20.25" hidden="false" customHeight="true" outlineLevel="0" collapsed="false">
      <c r="B79" s="299" t="n">
        <v>30</v>
      </c>
      <c r="C79" s="300" t="s">
        <v>263</v>
      </c>
      <c r="D79" s="300"/>
      <c r="E79" s="301" t="s">
        <v>46</v>
      </c>
      <c r="F79" s="301"/>
      <c r="G79" s="301"/>
      <c r="H79" s="301"/>
      <c r="I79" s="302" t="s">
        <v>77</v>
      </c>
      <c r="J79" s="25"/>
      <c r="K79" s="25"/>
      <c r="L79" s="302"/>
      <c r="M79" s="302"/>
      <c r="N79" s="302"/>
      <c r="O79" s="302"/>
      <c r="P79" s="302"/>
      <c r="Q79" s="216"/>
    </row>
    <row r="80" customFormat="false" ht="15.6" hidden="false" customHeight="false" outlineLevel="0" collapsed="false">
      <c r="B80" s="306" t="s">
        <v>264</v>
      </c>
      <c r="C80" s="307" t="n">
        <f aca="false">COUNTA(C74:C79)</f>
        <v>5</v>
      </c>
      <c r="D80" s="307"/>
      <c r="E80" s="308"/>
      <c r="F80" s="308"/>
      <c r="G80" s="308"/>
      <c r="H80" s="308"/>
      <c r="I80" s="302"/>
      <c r="J80" s="25"/>
      <c r="K80" s="25"/>
      <c r="L80" s="302"/>
      <c r="M80" s="309" t="n">
        <f aca="false">SUM(M50:M79)</f>
        <v>0</v>
      </c>
      <c r="N80" s="302"/>
      <c r="O80" s="302"/>
      <c r="P80" s="302"/>
      <c r="Q80" s="216"/>
    </row>
    <row r="81" customFormat="false" ht="17.4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</row>
    <row r="82" customFormat="false" ht="17.4" hidden="false" customHeight="false" outlineLevel="0" collapsed="false">
      <c r="B82" s="282" t="s">
        <v>265</v>
      </c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R82" s="196"/>
      <c r="S82" s="196"/>
    </row>
    <row r="83" customFormat="false" ht="15.6" hidden="false" customHeight="false" outlineLevel="0" collapsed="false">
      <c r="B83" s="311"/>
      <c r="C83" s="312" t="s">
        <v>266</v>
      </c>
      <c r="D83" s="312"/>
      <c r="E83" s="312" t="s">
        <v>267</v>
      </c>
      <c r="F83" s="312"/>
      <c r="G83" s="312"/>
      <c r="H83" s="312"/>
      <c r="I83" s="312"/>
      <c r="J83" s="312" t="s">
        <v>97</v>
      </c>
      <c r="K83" s="312"/>
      <c r="L83" s="312" t="s">
        <v>98</v>
      </c>
      <c r="M83" s="312"/>
      <c r="N83" s="312" t="s">
        <v>99</v>
      </c>
      <c r="O83" s="312"/>
      <c r="P83" s="313" t="s">
        <v>9</v>
      </c>
      <c r="R83" s="196"/>
      <c r="S83" s="196"/>
    </row>
    <row r="84" customFormat="false" ht="15.6" hidden="false" customHeight="false" outlineLevel="0" collapsed="false">
      <c r="B84" s="314"/>
      <c r="C84" s="81" t="s">
        <v>101</v>
      </c>
      <c r="D84" s="81"/>
      <c r="E84" s="315" t="s">
        <v>100</v>
      </c>
      <c r="F84" s="315"/>
      <c r="G84" s="315"/>
      <c r="H84" s="315"/>
      <c r="I84" s="315"/>
      <c r="J84" s="260" t="s">
        <v>77</v>
      </c>
      <c r="K84" s="260"/>
      <c r="L84" s="260"/>
      <c r="M84" s="260"/>
      <c r="N84" s="260"/>
      <c r="O84" s="260"/>
      <c r="P84" s="316"/>
      <c r="R84" s="196"/>
      <c r="S84" s="196"/>
    </row>
    <row r="85" customFormat="false" ht="15.6" hidden="false" customHeight="false" outlineLevel="0" collapsed="false">
      <c r="B85" s="314"/>
      <c r="C85" s="81" t="s">
        <v>103</v>
      </c>
      <c r="D85" s="81"/>
      <c r="E85" s="317" t="s">
        <v>268</v>
      </c>
      <c r="F85" s="317"/>
      <c r="G85" s="317"/>
      <c r="H85" s="317"/>
      <c r="I85" s="317"/>
      <c r="J85" s="271" t="s">
        <v>77</v>
      </c>
      <c r="K85" s="271"/>
      <c r="L85" s="318"/>
      <c r="M85" s="318"/>
      <c r="N85" s="271"/>
      <c r="O85" s="271"/>
      <c r="P85" s="54"/>
      <c r="R85" s="196"/>
      <c r="S85" s="196"/>
    </row>
    <row r="86" s="319" customFormat="true" ht="15.6" hidden="false" customHeight="false" outlineLevel="0" collapsed="false">
      <c r="B86" s="314"/>
      <c r="C86" s="81" t="s">
        <v>269</v>
      </c>
      <c r="D86" s="81"/>
      <c r="E86" s="317" t="s">
        <v>270</v>
      </c>
      <c r="F86" s="317"/>
      <c r="G86" s="317"/>
      <c r="H86" s="317"/>
      <c r="I86" s="317"/>
      <c r="J86" s="53"/>
      <c r="K86" s="320"/>
      <c r="L86" s="271" t="s">
        <v>77</v>
      </c>
      <c r="M86" s="271"/>
      <c r="N86" s="271"/>
      <c r="O86" s="271"/>
      <c r="P86" s="54"/>
      <c r="Q86" s="185"/>
    </row>
    <row r="87" customFormat="false" ht="18" hidden="false" customHeight="true" outlineLevel="0" collapsed="false">
      <c r="B87" s="314"/>
      <c r="C87" s="81" t="s">
        <v>271</v>
      </c>
      <c r="D87" s="81"/>
      <c r="E87" s="317" t="s">
        <v>270</v>
      </c>
      <c r="F87" s="317"/>
      <c r="G87" s="317"/>
      <c r="H87" s="317"/>
      <c r="I87" s="317"/>
      <c r="J87" s="271"/>
      <c r="K87" s="271"/>
      <c r="L87" s="271" t="s">
        <v>77</v>
      </c>
      <c r="M87" s="271"/>
      <c r="N87" s="271"/>
      <c r="O87" s="271"/>
      <c r="P87" s="54"/>
    </row>
    <row r="88" customFormat="false" ht="24.6" hidden="false" customHeight="true" outlineLevel="0" collapsed="false">
      <c r="B88" s="314"/>
      <c r="C88" s="81" t="s">
        <v>272</v>
      </c>
      <c r="D88" s="81"/>
      <c r="E88" s="317" t="s">
        <v>273</v>
      </c>
      <c r="F88" s="317"/>
      <c r="G88" s="317"/>
      <c r="H88" s="317"/>
      <c r="I88" s="317"/>
      <c r="J88" s="271"/>
      <c r="K88" s="271"/>
      <c r="L88" s="318"/>
      <c r="M88" s="318"/>
      <c r="N88" s="271" t="s">
        <v>77</v>
      </c>
      <c r="O88" s="271"/>
      <c r="P88" s="54" t="s">
        <v>274</v>
      </c>
    </row>
    <row r="89" customFormat="false" ht="19.5" hidden="false" customHeight="true" outlineLevel="0" collapsed="false">
      <c r="A89" s="321"/>
      <c r="B89" s="322"/>
      <c r="C89" s="81"/>
      <c r="D89" s="81"/>
      <c r="E89" s="323"/>
      <c r="F89" s="323"/>
      <c r="G89" s="323"/>
      <c r="H89" s="323"/>
      <c r="I89" s="323"/>
      <c r="J89" s="53"/>
      <c r="K89" s="320"/>
      <c r="L89" s="324"/>
      <c r="M89" s="320"/>
      <c r="N89" s="325"/>
      <c r="O89" s="325"/>
      <c r="P89" s="264"/>
    </row>
    <row r="90" customFormat="false" ht="15.6" hidden="false" customHeight="false" outlineLevel="0" collapsed="false">
      <c r="A90" s="321"/>
      <c r="B90" s="326"/>
      <c r="C90" s="327" t="s">
        <v>95</v>
      </c>
      <c r="D90" s="313"/>
      <c r="E90" s="312"/>
      <c r="F90" s="312"/>
      <c r="G90" s="312"/>
      <c r="H90" s="312"/>
      <c r="I90" s="312"/>
      <c r="J90" s="312" t="n">
        <f aca="false">SUM(J84:J89)</f>
        <v>0</v>
      </c>
      <c r="K90" s="312"/>
      <c r="L90" s="312" t="n">
        <f aca="false">SUM(L84:L89)</f>
        <v>0</v>
      </c>
      <c r="M90" s="312"/>
      <c r="N90" s="312" t="n">
        <f aca="false">SUM(N84:N89)</f>
        <v>0</v>
      </c>
      <c r="O90" s="312"/>
      <c r="P90" s="328"/>
    </row>
    <row r="91" customFormat="false" ht="15.6" hidden="false" customHeight="false" outlineLevel="0" collapsed="false">
      <c r="H91" s="163"/>
      <c r="I91" s="163"/>
      <c r="J91" s="329"/>
      <c r="K91" s="329"/>
      <c r="L91" s="329"/>
      <c r="M91" s="329"/>
      <c r="N91" s="329"/>
      <c r="O91" s="329"/>
      <c r="P91" s="330"/>
    </row>
    <row r="92" customFormat="false" ht="17.4" hidden="false" customHeight="false" outlineLevel="0" collapsed="false">
      <c r="B92" s="230" t="s">
        <v>275</v>
      </c>
      <c r="C92" s="329"/>
      <c r="D92" s="329"/>
      <c r="E92" s="329"/>
      <c r="F92" s="163"/>
      <c r="G92" s="163"/>
      <c r="L92" s="321"/>
      <c r="M92" s="321"/>
      <c r="N92" s="243"/>
      <c r="O92" s="243"/>
      <c r="Q92" s="319"/>
    </row>
    <row r="94" customFormat="false" ht="15.6" hidden="false" customHeight="false" outlineLevel="0" collapsed="false">
      <c r="B94" s="216" t="s">
        <v>198</v>
      </c>
      <c r="C94" s="255" t="s">
        <v>26</v>
      </c>
      <c r="D94" s="255"/>
      <c r="E94" s="255" t="s">
        <v>25</v>
      </c>
      <c r="F94" s="255"/>
      <c r="G94" s="255" t="s">
        <v>27</v>
      </c>
      <c r="H94" s="255" t="s">
        <v>28</v>
      </c>
      <c r="I94" s="255" t="s">
        <v>43</v>
      </c>
      <c r="J94" s="255" t="s">
        <v>44</v>
      </c>
      <c r="K94" s="255"/>
      <c r="L94" s="255"/>
      <c r="M94" s="255"/>
      <c r="N94" s="331" t="s">
        <v>9</v>
      </c>
      <c r="O94" s="332"/>
      <c r="P94" s="333"/>
    </row>
    <row r="95" customFormat="false" ht="20.25" hidden="false" customHeight="true" outlineLevel="0" collapsed="false">
      <c r="B95" s="216"/>
      <c r="C95" s="300" t="s">
        <v>45</v>
      </c>
      <c r="D95" s="300"/>
      <c r="E95" s="334" t="s">
        <v>276</v>
      </c>
      <c r="F95" s="334"/>
      <c r="G95" s="25" t="n">
        <v>1</v>
      </c>
      <c r="H95" s="268"/>
      <c r="I95" s="268" t="s">
        <v>277</v>
      </c>
      <c r="J95" s="25" t="s">
        <v>157</v>
      </c>
      <c r="K95" s="25"/>
      <c r="L95" s="25"/>
      <c r="M95" s="25"/>
      <c r="N95" s="335"/>
      <c r="O95" s="287"/>
      <c r="P95" s="336"/>
    </row>
    <row r="96" customFormat="false" ht="20.25" hidden="false" customHeight="true" outlineLevel="0" collapsed="false">
      <c r="B96" s="216"/>
      <c r="C96" s="300" t="s">
        <v>278</v>
      </c>
      <c r="D96" s="300"/>
      <c r="E96" s="334" t="s">
        <v>279</v>
      </c>
      <c r="F96" s="334"/>
      <c r="G96" s="25" t="n">
        <v>1</v>
      </c>
      <c r="H96" s="268"/>
      <c r="I96" s="268" t="s">
        <v>68</v>
      </c>
      <c r="J96" s="25" t="s">
        <v>157</v>
      </c>
      <c r="K96" s="25"/>
      <c r="L96" s="25"/>
      <c r="M96" s="25"/>
      <c r="N96" s="335"/>
      <c r="O96" s="337"/>
      <c r="P96" s="338"/>
    </row>
    <row r="97" customFormat="false" ht="20.25" hidden="false" customHeight="true" outlineLevel="0" collapsed="false">
      <c r="B97" s="216"/>
      <c r="C97" s="300" t="s">
        <v>87</v>
      </c>
      <c r="D97" s="300"/>
      <c r="E97" s="334" t="s">
        <v>280</v>
      </c>
      <c r="F97" s="334"/>
      <c r="G97" s="25" t="n">
        <v>1</v>
      </c>
      <c r="H97" s="268"/>
      <c r="I97" s="268" t="s">
        <v>281</v>
      </c>
      <c r="J97" s="25" t="s">
        <v>163</v>
      </c>
      <c r="K97" s="25"/>
      <c r="L97" s="25"/>
      <c r="M97" s="25"/>
      <c r="N97" s="335"/>
      <c r="O97" s="337"/>
      <c r="P97" s="338"/>
    </row>
    <row r="98" customFormat="false" ht="20.25" hidden="false" customHeight="true" outlineLevel="0" collapsed="false">
      <c r="B98" s="216"/>
      <c r="C98" s="300" t="s">
        <v>101</v>
      </c>
      <c r="D98" s="300"/>
      <c r="E98" s="334" t="s">
        <v>282</v>
      </c>
      <c r="F98" s="334"/>
      <c r="G98" s="25" t="n">
        <v>1</v>
      </c>
      <c r="H98" s="268"/>
      <c r="I98" s="268"/>
      <c r="J98" s="25"/>
      <c r="K98" s="25"/>
      <c r="L98" s="25"/>
      <c r="M98" s="25"/>
      <c r="N98" s="335"/>
      <c r="O98" s="337"/>
      <c r="P98" s="338"/>
    </row>
    <row r="99" customFormat="false" ht="20.25" hidden="false" customHeight="true" outlineLevel="0" collapsed="false">
      <c r="B99" s="216"/>
      <c r="C99" s="300" t="s">
        <v>50</v>
      </c>
      <c r="D99" s="300"/>
      <c r="E99" s="334" t="s">
        <v>283</v>
      </c>
      <c r="F99" s="334"/>
      <c r="G99" s="25" t="n">
        <v>1</v>
      </c>
      <c r="H99" s="268"/>
      <c r="I99" s="268" t="s">
        <v>51</v>
      </c>
      <c r="J99" s="25" t="s">
        <v>157</v>
      </c>
      <c r="K99" s="25"/>
      <c r="L99" s="25"/>
      <c r="M99" s="25"/>
      <c r="N99" s="335"/>
      <c r="O99" s="337"/>
      <c r="P99" s="338"/>
    </row>
    <row r="100" customFormat="false" ht="22.5" hidden="false" customHeight="true" outlineLevel="0" collapsed="false">
      <c r="B100" s="216"/>
      <c r="C100" s="300" t="s">
        <v>71</v>
      </c>
      <c r="D100" s="300"/>
      <c r="E100" s="334" t="s">
        <v>284</v>
      </c>
      <c r="F100" s="334"/>
      <c r="G100" s="25" t="n">
        <v>1</v>
      </c>
      <c r="H100" s="268"/>
      <c r="I100" s="268" t="s">
        <v>285</v>
      </c>
      <c r="J100" s="25" t="s">
        <v>163</v>
      </c>
      <c r="K100" s="25"/>
      <c r="L100" s="25"/>
      <c r="M100" s="25"/>
      <c r="N100" s="335"/>
      <c r="O100" s="337"/>
      <c r="P100" s="338"/>
    </row>
    <row r="101" customFormat="false" ht="19.5" hidden="false" customHeight="true" outlineLevel="0" collapsed="false">
      <c r="B101" s="216"/>
      <c r="C101" s="300" t="s">
        <v>78</v>
      </c>
      <c r="D101" s="300"/>
      <c r="E101" s="334" t="s">
        <v>286</v>
      </c>
      <c r="F101" s="334"/>
      <c r="G101" s="25" t="n">
        <v>1</v>
      </c>
      <c r="H101" s="268"/>
      <c r="I101" s="268" t="s">
        <v>287</v>
      </c>
      <c r="J101" s="25" t="s">
        <v>157</v>
      </c>
      <c r="K101" s="25"/>
      <c r="L101" s="25"/>
      <c r="M101" s="25"/>
      <c r="N101" s="335"/>
      <c r="O101" s="337"/>
      <c r="P101" s="338"/>
    </row>
    <row r="102" customFormat="false" ht="17.4" hidden="false" customHeight="false" outlineLevel="0" collapsed="false">
      <c r="B102" s="339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  <c r="P102" s="340"/>
    </row>
    <row r="103" customFormat="false" ht="17.4" hidden="false" customHeight="false" outlineLevel="0" collapsed="false">
      <c r="B103" s="339"/>
      <c r="C103" s="340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</row>
    <row r="104" customFormat="false" ht="17.4" hidden="false" customHeight="false" outlineLevel="0" collapsed="false">
      <c r="B104" s="339"/>
      <c r="C104" s="341" t="s">
        <v>288</v>
      </c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</row>
    <row r="105" customFormat="false" ht="15.6" hidden="false" customHeight="false" outlineLevel="0" collapsed="false"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</row>
    <row r="106" customFormat="false" ht="15.6" hidden="false" customHeight="false" outlineLevel="0" collapsed="false">
      <c r="B106" s="342" t="s">
        <v>124</v>
      </c>
      <c r="C106" s="343" t="s">
        <v>289</v>
      </c>
      <c r="D106" s="344" t="s">
        <v>290</v>
      </c>
      <c r="E106" s="344"/>
      <c r="F106" s="344"/>
      <c r="G106" s="344"/>
      <c r="H106" s="344"/>
      <c r="I106" s="344"/>
      <c r="J106" s="344"/>
      <c r="K106" s="344"/>
      <c r="L106" s="342" t="s">
        <v>291</v>
      </c>
      <c r="M106" s="342"/>
      <c r="N106" s="342" t="s">
        <v>292</v>
      </c>
      <c r="O106" s="342" t="s">
        <v>292</v>
      </c>
      <c r="P106" s="342"/>
    </row>
    <row r="107" customFormat="false" ht="15.6" hidden="false" customHeight="false" outlineLevel="0" collapsed="false">
      <c r="B107" s="345"/>
      <c r="C107" s="346"/>
      <c r="D107" s="347" t="s">
        <v>293</v>
      </c>
      <c r="E107" s="348"/>
      <c r="F107" s="348"/>
      <c r="G107" s="347"/>
      <c r="H107" s="348" t="s">
        <v>294</v>
      </c>
      <c r="I107" s="349"/>
      <c r="J107" s="344" t="s">
        <v>295</v>
      </c>
      <c r="K107" s="344"/>
      <c r="L107" s="350"/>
      <c r="M107" s="351"/>
      <c r="N107" s="352" t="s">
        <v>296</v>
      </c>
      <c r="O107" s="353" t="s">
        <v>297</v>
      </c>
      <c r="P107" s="353" t="s">
        <v>9</v>
      </c>
    </row>
    <row r="108" customFormat="false" ht="40.2" hidden="false" customHeight="false" outlineLevel="0" collapsed="false">
      <c r="B108" s="354"/>
      <c r="C108" s="355"/>
      <c r="D108" s="356" t="s">
        <v>298</v>
      </c>
      <c r="E108" s="357" t="s">
        <v>299</v>
      </c>
      <c r="F108" s="357"/>
      <c r="G108" s="354" t="s">
        <v>298</v>
      </c>
      <c r="H108" s="357" t="s">
        <v>299</v>
      </c>
      <c r="I108" s="357"/>
      <c r="J108" s="356" t="s">
        <v>298</v>
      </c>
      <c r="K108" s="358" t="s">
        <v>299</v>
      </c>
      <c r="L108" s="356" t="s">
        <v>298</v>
      </c>
      <c r="M108" s="358" t="s">
        <v>299</v>
      </c>
      <c r="N108" s="359"/>
      <c r="O108" s="360" t="s">
        <v>300</v>
      </c>
      <c r="P108" s="361"/>
      <c r="Q108" s="362"/>
    </row>
    <row r="109" customFormat="false" ht="15.6" hidden="false" customHeight="false" outlineLevel="0" collapsed="false">
      <c r="B109" s="363" t="n">
        <v>1</v>
      </c>
      <c r="C109" s="364" t="s">
        <v>301</v>
      </c>
      <c r="D109" s="365" t="n">
        <v>1</v>
      </c>
      <c r="E109" s="365" t="n">
        <v>12</v>
      </c>
      <c r="F109" s="365"/>
      <c r="G109" s="365" t="n">
        <v>1</v>
      </c>
      <c r="H109" s="366" t="n">
        <v>13</v>
      </c>
      <c r="I109" s="366"/>
      <c r="J109" s="367" t="n">
        <v>1</v>
      </c>
      <c r="K109" s="368" t="n">
        <v>13</v>
      </c>
      <c r="L109" s="369" t="n">
        <v>1</v>
      </c>
      <c r="M109" s="370" t="n">
        <v>4</v>
      </c>
      <c r="N109" s="368" t="n">
        <v>4</v>
      </c>
      <c r="O109" s="371" t="n">
        <v>45</v>
      </c>
      <c r="P109" s="372" t="s">
        <v>302</v>
      </c>
      <c r="Q109" s="373"/>
    </row>
    <row r="110" customFormat="false" ht="15.6" hidden="false" customHeight="false" outlineLevel="0" collapsed="false">
      <c r="B110" s="374"/>
      <c r="C110" s="375" t="s">
        <v>95</v>
      </c>
      <c r="D110" s="376" t="n">
        <f aca="false">D109</f>
        <v>1</v>
      </c>
      <c r="E110" s="377" t="n">
        <f aca="false">E109</f>
        <v>12</v>
      </c>
      <c r="F110" s="377"/>
      <c r="G110" s="376" t="n">
        <f aca="false">G109</f>
        <v>1</v>
      </c>
      <c r="H110" s="377" t="n">
        <f aca="false">H109</f>
        <v>13</v>
      </c>
      <c r="I110" s="377"/>
      <c r="J110" s="376" t="n">
        <f aca="false">J109</f>
        <v>1</v>
      </c>
      <c r="K110" s="376" t="n">
        <f aca="false">K109</f>
        <v>13</v>
      </c>
      <c r="L110" s="376" t="n">
        <f aca="false">L109</f>
        <v>1</v>
      </c>
      <c r="M110" s="376" t="n">
        <f aca="false">M109</f>
        <v>4</v>
      </c>
      <c r="N110" s="376" t="n">
        <f aca="false">N109</f>
        <v>4</v>
      </c>
      <c r="O110" s="376" t="n">
        <f aca="false">O109</f>
        <v>45</v>
      </c>
      <c r="P110" s="376"/>
    </row>
    <row r="111" customFormat="false" ht="15.6" hidden="false" customHeight="false" outlineLevel="0" collapsed="false">
      <c r="B111" s="378"/>
      <c r="C111" s="378"/>
      <c r="D111" s="379"/>
      <c r="E111" s="379"/>
      <c r="F111" s="379"/>
      <c r="G111" s="379"/>
      <c r="H111" s="379"/>
      <c r="I111" s="379"/>
      <c r="J111" s="379"/>
      <c r="K111" s="379"/>
      <c r="L111" s="379"/>
      <c r="M111" s="379"/>
      <c r="N111" s="379"/>
      <c r="O111" s="379"/>
      <c r="P111" s="379"/>
    </row>
    <row r="112" customFormat="false" ht="15.6" hidden="false" customHeight="false" outlineLevel="0" collapsed="false">
      <c r="B112" s="378"/>
      <c r="C112" s="378"/>
      <c r="D112" s="379"/>
      <c r="E112" s="379"/>
      <c r="F112" s="379"/>
      <c r="G112" s="379"/>
      <c r="H112" s="379"/>
      <c r="I112" s="379"/>
      <c r="J112" s="379"/>
      <c r="K112" s="379"/>
      <c r="L112" s="379"/>
      <c r="M112" s="379"/>
      <c r="N112" s="379"/>
      <c r="O112" s="379"/>
      <c r="P112" s="379"/>
    </row>
    <row r="113" customFormat="false" ht="17.4" hidden="false" customHeight="false" outlineLevel="0" collapsed="false">
      <c r="B113" s="230"/>
    </row>
    <row r="115" customFormat="false" ht="17.4" hidden="false" customHeight="false" outlineLevel="0" collapsed="false">
      <c r="B115" s="230" t="s">
        <v>303</v>
      </c>
    </row>
    <row r="116" customFormat="false" ht="18" hidden="false" customHeight="false" outlineLevel="0" collapsed="false">
      <c r="B116" s="230"/>
      <c r="C116" s="230"/>
      <c r="D116" s="230"/>
      <c r="E116" s="230"/>
      <c r="F116" s="230"/>
      <c r="R116" s="380"/>
      <c r="S116" s="380"/>
    </row>
    <row r="117" customFormat="false" ht="18" hidden="false" customHeight="false" outlineLevel="0" collapsed="false">
      <c r="C117" s="381" t="s">
        <v>304</v>
      </c>
      <c r="D117" s="382"/>
      <c r="E117" s="382"/>
      <c r="F117" s="382"/>
      <c r="G117" s="383"/>
      <c r="H117" s="383"/>
      <c r="I117" s="383"/>
      <c r="J117" s="383"/>
      <c r="K117" s="383"/>
      <c r="L117" s="383"/>
      <c r="M117" s="383"/>
      <c r="R117" s="183"/>
      <c r="S117" s="183"/>
    </row>
    <row r="118" customFormat="false" ht="18" hidden="false" customHeight="false" outlineLevel="0" collapsed="false">
      <c r="C118" s="384"/>
      <c r="D118" s="321"/>
      <c r="E118" s="321"/>
      <c r="F118" s="321"/>
      <c r="G118" s="321"/>
      <c r="H118" s="321"/>
      <c r="K118" s="384"/>
      <c r="R118" s="43"/>
      <c r="S118" s="43"/>
    </row>
    <row r="119" customFormat="false" ht="18" hidden="false" customHeight="false" outlineLevel="0" collapsed="false">
      <c r="C119" s="297" t="s">
        <v>25</v>
      </c>
      <c r="D119" s="297" t="s">
        <v>305</v>
      </c>
      <c r="E119" s="297" t="s">
        <v>217</v>
      </c>
      <c r="F119" s="297" t="s">
        <v>306</v>
      </c>
      <c r="G119" s="297" t="s">
        <v>259</v>
      </c>
      <c r="H119" s="284" t="s">
        <v>307</v>
      </c>
      <c r="I119" s="284"/>
      <c r="R119" s="385"/>
      <c r="S119" s="43"/>
    </row>
    <row r="120" customFormat="false" ht="17.4" hidden="false" customHeight="false" outlineLevel="0" collapsed="false">
      <c r="C120" s="297"/>
      <c r="D120" s="297"/>
      <c r="E120" s="297"/>
      <c r="F120" s="297"/>
      <c r="G120" s="297"/>
      <c r="H120" s="386" t="s">
        <v>308</v>
      </c>
      <c r="I120" s="386" t="s">
        <v>309</v>
      </c>
      <c r="R120" s="63"/>
      <c r="S120" s="63"/>
    </row>
    <row r="121" customFormat="false" ht="15.6" hidden="false" customHeight="false" outlineLevel="0" collapsed="false">
      <c r="C121" s="387" t="s">
        <v>310</v>
      </c>
      <c r="D121" s="388" t="n">
        <v>3</v>
      </c>
      <c r="E121" s="389" t="n">
        <v>3</v>
      </c>
      <c r="F121" s="389"/>
      <c r="G121" s="388"/>
      <c r="H121" s="388"/>
      <c r="I121" s="388"/>
    </row>
    <row r="122" customFormat="false" ht="15.6" hidden="false" customHeight="false" outlineLevel="0" collapsed="false">
      <c r="C122" s="390" t="s">
        <v>311</v>
      </c>
      <c r="D122" s="391" t="n">
        <f aca="false">H30</f>
        <v>28</v>
      </c>
      <c r="E122" s="392" t="n">
        <f aca="false">G30</f>
        <v>30</v>
      </c>
      <c r="F122" s="391"/>
      <c r="G122" s="393" t="n">
        <f aca="false">E122-D122</f>
        <v>2</v>
      </c>
      <c r="H122" s="388"/>
      <c r="I122" s="388"/>
    </row>
    <row r="123" customFormat="false" ht="15.6" hidden="false" customHeight="false" outlineLevel="0" collapsed="false">
      <c r="C123" s="390" t="s">
        <v>312</v>
      </c>
      <c r="D123" s="391"/>
      <c r="E123" s="392"/>
      <c r="F123" s="391"/>
      <c r="G123" s="393"/>
      <c r="H123" s="388"/>
      <c r="I123" s="388"/>
    </row>
    <row r="124" customFormat="false" ht="15.6" hidden="false" customHeight="false" outlineLevel="0" collapsed="false">
      <c r="C124" s="394" t="s">
        <v>100</v>
      </c>
      <c r="D124" s="391" t="n">
        <v>1</v>
      </c>
      <c r="E124" s="391" t="n">
        <v>1</v>
      </c>
      <c r="F124" s="391"/>
      <c r="G124" s="391"/>
      <c r="H124" s="388"/>
      <c r="I124" s="388"/>
    </row>
    <row r="125" customFormat="false" ht="15.6" hidden="false" customHeight="false" outlineLevel="0" collapsed="false">
      <c r="C125" s="394" t="s">
        <v>313</v>
      </c>
      <c r="D125" s="391" t="n">
        <v>1</v>
      </c>
      <c r="E125" s="391" t="n">
        <v>1</v>
      </c>
      <c r="F125" s="391"/>
      <c r="G125" s="391"/>
      <c r="H125" s="388"/>
      <c r="I125" s="388"/>
    </row>
    <row r="126" customFormat="false" ht="15.6" hidden="false" customHeight="false" outlineLevel="0" collapsed="false">
      <c r="C126" s="394" t="s">
        <v>270</v>
      </c>
      <c r="D126" s="391" t="n">
        <v>2</v>
      </c>
      <c r="E126" s="391" t="n">
        <v>2</v>
      </c>
      <c r="F126" s="391"/>
      <c r="G126" s="391"/>
      <c r="H126" s="388"/>
      <c r="I126" s="388"/>
    </row>
    <row r="127" customFormat="false" ht="15.6" hidden="false" customHeight="false" outlineLevel="0" collapsed="false">
      <c r="C127" s="390" t="s">
        <v>314</v>
      </c>
      <c r="D127" s="216" t="n">
        <f aca="false">E26</f>
        <v>24</v>
      </c>
      <c r="E127" s="216"/>
      <c r="F127" s="216"/>
      <c r="G127" s="216"/>
      <c r="H127" s="216" t="n">
        <f aca="false">D127*2</f>
        <v>48</v>
      </c>
      <c r="I127" s="216"/>
    </row>
    <row r="128" customFormat="false" ht="15.6" hidden="false" customHeight="false" outlineLevel="0" collapsed="false">
      <c r="C128" s="390" t="s">
        <v>315</v>
      </c>
      <c r="D128" s="216" t="e">
        <f aca="false">#REF!/D127</f>
        <v>#VALUE!</v>
      </c>
      <c r="E128" s="216"/>
      <c r="F128" s="216"/>
      <c r="G128" s="216"/>
      <c r="H128" s="216"/>
      <c r="I128" s="216"/>
    </row>
    <row r="129" customFormat="false" ht="15.6" hidden="false" customHeight="false" outlineLevel="0" collapsed="false">
      <c r="C129" s="390" t="s">
        <v>316</v>
      </c>
      <c r="D129" s="216" t="n">
        <f aca="false">K12</f>
        <v>386</v>
      </c>
      <c r="E129" s="216"/>
      <c r="F129" s="216"/>
      <c r="G129" s="216"/>
      <c r="H129" s="216"/>
      <c r="I129" s="216" t="n">
        <f aca="false">D129*2</f>
        <v>772</v>
      </c>
    </row>
    <row r="130" customFormat="false" ht="15.6" hidden="false" customHeight="false" outlineLevel="0" collapsed="false">
      <c r="C130" s="390" t="s">
        <v>317</v>
      </c>
      <c r="D130" s="216" t="n">
        <f aca="false">J12</f>
        <v>14</v>
      </c>
      <c r="E130" s="216"/>
      <c r="F130" s="216"/>
      <c r="G130" s="216"/>
      <c r="H130" s="216"/>
      <c r="I130" s="216"/>
    </row>
    <row r="131" customFormat="false" ht="15.6" hidden="false" customHeight="false" outlineLevel="0" collapsed="false">
      <c r="C131" s="390" t="s">
        <v>315</v>
      </c>
      <c r="D131" s="395" t="n">
        <f aca="false">D130/D129</f>
        <v>0.0362694300518135</v>
      </c>
      <c r="E131" s="216"/>
      <c r="F131" s="216"/>
      <c r="G131" s="216"/>
      <c r="H131" s="216"/>
      <c r="I131" s="216"/>
    </row>
    <row r="132" customFormat="false" ht="18" hidden="false" customHeight="false" outlineLevel="0" collapsed="false">
      <c r="C132" s="278" t="s">
        <v>95</v>
      </c>
      <c r="D132" s="216"/>
      <c r="E132" s="328" t="n">
        <f aca="false">SUM(E121:E122)</f>
        <v>33</v>
      </c>
      <c r="F132" s="328" t="n">
        <f aca="false">SUM(F121:F122)</f>
        <v>0</v>
      </c>
      <c r="G132" s="328" t="n">
        <f aca="false">SUM(G121:G122)</f>
        <v>2</v>
      </c>
      <c r="H132" s="396" t="n">
        <f aca="false">H127+I129</f>
        <v>820</v>
      </c>
      <c r="I132" s="396"/>
      <c r="Q132" s="380"/>
    </row>
    <row r="133" customFormat="false" ht="18" hidden="false" customHeight="false" outlineLevel="0" collapsed="false">
      <c r="B133" s="43"/>
      <c r="Q133" s="183"/>
    </row>
    <row r="134" customFormat="false" ht="18" hidden="false" customHeight="false" outlineLevel="0" collapsed="false">
      <c r="B134" s="63" t="s">
        <v>318</v>
      </c>
      <c r="C134" s="397"/>
      <c r="D134" s="397"/>
      <c r="E134" s="397"/>
      <c r="F134" s="397"/>
      <c r="G134" s="397"/>
      <c r="H134" s="397"/>
      <c r="I134" s="397"/>
      <c r="J134" s="397"/>
      <c r="K134" s="380" t="s">
        <v>319</v>
      </c>
      <c r="L134" s="380"/>
      <c r="M134" s="380"/>
      <c r="N134" s="380"/>
      <c r="O134" s="380"/>
      <c r="P134" s="380"/>
      <c r="Q134" s="43"/>
    </row>
    <row r="135" customFormat="false" ht="18" hidden="false" customHeight="false" outlineLevel="0" collapsed="false">
      <c r="B135" s="43"/>
      <c r="C135" s="63"/>
      <c r="D135" s="63"/>
      <c r="E135" s="63"/>
      <c r="F135" s="63"/>
      <c r="G135" s="63"/>
      <c r="H135" s="63"/>
      <c r="I135" s="63"/>
      <c r="J135" s="43"/>
      <c r="K135" s="183" t="s">
        <v>320</v>
      </c>
      <c r="L135" s="183"/>
      <c r="M135" s="183"/>
      <c r="N135" s="183"/>
      <c r="O135" s="183"/>
      <c r="P135" s="183"/>
      <c r="Q135" s="43"/>
    </row>
    <row r="136" customFormat="false" ht="18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380"/>
      <c r="O136" s="380"/>
      <c r="P136" s="380"/>
      <c r="Q136" s="63"/>
    </row>
    <row r="137" customFormat="false" ht="18" hidden="false" customHeight="false" outlineLevel="0" collapsed="false">
      <c r="B137" s="63"/>
      <c r="C137" s="385"/>
      <c r="D137" s="385"/>
      <c r="E137" s="43"/>
      <c r="F137" s="43"/>
      <c r="G137" s="385"/>
      <c r="H137" s="385"/>
      <c r="I137" s="43"/>
      <c r="J137" s="43"/>
      <c r="K137" s="43"/>
      <c r="L137" s="43"/>
      <c r="M137" s="43"/>
      <c r="N137" s="43"/>
      <c r="O137" s="43"/>
      <c r="P137" s="43"/>
    </row>
    <row r="138" customFormat="false" ht="18" hidden="false" customHeight="false" outlineLevel="0" collapsed="false">
      <c r="C138" s="385"/>
      <c r="D138" s="385"/>
      <c r="E138" s="43"/>
      <c r="F138" s="43"/>
      <c r="G138" s="385"/>
      <c r="H138" s="385"/>
      <c r="I138" s="43"/>
      <c r="J138" s="43"/>
      <c r="K138" s="43"/>
      <c r="L138" s="43"/>
      <c r="M138" s="43"/>
      <c r="N138" s="63"/>
      <c r="O138" s="63"/>
      <c r="P138" s="63"/>
    </row>
  </sheetData>
  <mergeCells count="267">
    <mergeCell ref="A1:Q1"/>
    <mergeCell ref="B5:B6"/>
    <mergeCell ref="C5:C6"/>
    <mergeCell ref="D5:F5"/>
    <mergeCell ref="G5:I5"/>
    <mergeCell ref="J5:L5"/>
    <mergeCell ref="M5:O5"/>
    <mergeCell ref="P5:Q6"/>
    <mergeCell ref="D6:F6"/>
    <mergeCell ref="D7:F7"/>
    <mergeCell ref="P7:Q7"/>
    <mergeCell ref="D8:F8"/>
    <mergeCell ref="D9:F9"/>
    <mergeCell ref="D10:F10"/>
    <mergeCell ref="D11:F11"/>
    <mergeCell ref="P11:Q11"/>
    <mergeCell ref="D12:F12"/>
    <mergeCell ref="P12:Q12"/>
    <mergeCell ref="G15:J15"/>
    <mergeCell ref="K15:M15"/>
    <mergeCell ref="N15:Q15"/>
    <mergeCell ref="I16:J16"/>
    <mergeCell ref="P16:Q16"/>
    <mergeCell ref="H17:H20"/>
    <mergeCell ref="I17:J20"/>
    <mergeCell ref="K17:K20"/>
    <mergeCell ref="L17:L20"/>
    <mergeCell ref="M17:M20"/>
    <mergeCell ref="O17:O20"/>
    <mergeCell ref="P17:Q20"/>
    <mergeCell ref="P21:Q21"/>
    <mergeCell ref="C24:C25"/>
    <mergeCell ref="G24:J24"/>
    <mergeCell ref="K24:M24"/>
    <mergeCell ref="N24:Q24"/>
    <mergeCell ref="I25:J25"/>
    <mergeCell ref="P25:Q25"/>
    <mergeCell ref="H26:H29"/>
    <mergeCell ref="I26:J29"/>
    <mergeCell ref="K26:K29"/>
    <mergeCell ref="L26:L29"/>
    <mergeCell ref="M26:M29"/>
    <mergeCell ref="O26:O29"/>
    <mergeCell ref="P26:Q29"/>
    <mergeCell ref="P30:Q30"/>
    <mergeCell ref="C33:D33"/>
    <mergeCell ref="E33:F33"/>
    <mergeCell ref="G33:H33"/>
    <mergeCell ref="I33:J33"/>
    <mergeCell ref="K33:L33"/>
    <mergeCell ref="M33:N33"/>
    <mergeCell ref="O33:P33"/>
    <mergeCell ref="C42:D42"/>
    <mergeCell ref="E42:J42"/>
    <mergeCell ref="K42:P42"/>
    <mergeCell ref="E43:J43"/>
    <mergeCell ref="K43:P43"/>
    <mergeCell ref="E44:J44"/>
    <mergeCell ref="K44:P44"/>
    <mergeCell ref="E45:J45"/>
    <mergeCell ref="K45:P45"/>
    <mergeCell ref="E46:J46"/>
    <mergeCell ref="K46:P46"/>
    <mergeCell ref="C49:D49"/>
    <mergeCell ref="E49:H49"/>
    <mergeCell ref="J49:K49"/>
    <mergeCell ref="N49:P49"/>
    <mergeCell ref="C50:D50"/>
    <mergeCell ref="E50:H50"/>
    <mergeCell ref="J50:K50"/>
    <mergeCell ref="N50:P50"/>
    <mergeCell ref="C51:D51"/>
    <mergeCell ref="E51:H51"/>
    <mergeCell ref="J51:K51"/>
    <mergeCell ref="N51:P51"/>
    <mergeCell ref="C52:D52"/>
    <mergeCell ref="E52:H52"/>
    <mergeCell ref="J52:K52"/>
    <mergeCell ref="N52:P52"/>
    <mergeCell ref="C53:D53"/>
    <mergeCell ref="E53:H53"/>
    <mergeCell ref="J53:K53"/>
    <mergeCell ref="N53:P53"/>
    <mergeCell ref="C54:D54"/>
    <mergeCell ref="E54:H54"/>
    <mergeCell ref="J54:K54"/>
    <mergeCell ref="N54:P54"/>
    <mergeCell ref="C55:D55"/>
    <mergeCell ref="E55:H55"/>
    <mergeCell ref="J55:K55"/>
    <mergeCell ref="N55:P55"/>
    <mergeCell ref="C56:D56"/>
    <mergeCell ref="E56:H56"/>
    <mergeCell ref="J56:K56"/>
    <mergeCell ref="N56:P56"/>
    <mergeCell ref="C57:D57"/>
    <mergeCell ref="E57:H57"/>
    <mergeCell ref="J57:K57"/>
    <mergeCell ref="N57:P57"/>
    <mergeCell ref="C58:D58"/>
    <mergeCell ref="E58:H58"/>
    <mergeCell ref="J58:K58"/>
    <mergeCell ref="N58:P58"/>
    <mergeCell ref="C59:D59"/>
    <mergeCell ref="E59:H59"/>
    <mergeCell ref="J59:K59"/>
    <mergeCell ref="N59:P59"/>
    <mergeCell ref="C60:D60"/>
    <mergeCell ref="E60:H60"/>
    <mergeCell ref="J60:K60"/>
    <mergeCell ref="N60:P60"/>
    <mergeCell ref="C61:D61"/>
    <mergeCell ref="E61:H61"/>
    <mergeCell ref="J61:K61"/>
    <mergeCell ref="N61:P61"/>
    <mergeCell ref="C62:D62"/>
    <mergeCell ref="E62:H62"/>
    <mergeCell ref="J62:K62"/>
    <mergeCell ref="N62:P62"/>
    <mergeCell ref="C63:D63"/>
    <mergeCell ref="E63:H63"/>
    <mergeCell ref="J63:K63"/>
    <mergeCell ref="N63:P63"/>
    <mergeCell ref="C64:D64"/>
    <mergeCell ref="E64:H64"/>
    <mergeCell ref="J64:K64"/>
    <mergeCell ref="N64:P64"/>
    <mergeCell ref="C65:D65"/>
    <mergeCell ref="E65:H65"/>
    <mergeCell ref="J65:K65"/>
    <mergeCell ref="N65:P65"/>
    <mergeCell ref="C66:D66"/>
    <mergeCell ref="E66:H66"/>
    <mergeCell ref="J66:K66"/>
    <mergeCell ref="N66:P66"/>
    <mergeCell ref="C67:D67"/>
    <mergeCell ref="E67:H67"/>
    <mergeCell ref="J67:K67"/>
    <mergeCell ref="N67:P67"/>
    <mergeCell ref="E68:H68"/>
    <mergeCell ref="J68:K68"/>
    <mergeCell ref="N68:P68"/>
    <mergeCell ref="C69:D69"/>
    <mergeCell ref="E69:H69"/>
    <mergeCell ref="J69:K69"/>
    <mergeCell ref="N69:P69"/>
    <mergeCell ref="E70:H70"/>
    <mergeCell ref="J70:K70"/>
    <mergeCell ref="N70:P70"/>
    <mergeCell ref="E71:H71"/>
    <mergeCell ref="J71:K71"/>
    <mergeCell ref="N71:P71"/>
    <mergeCell ref="C72:D72"/>
    <mergeCell ref="E72:H72"/>
    <mergeCell ref="J72:K72"/>
    <mergeCell ref="N72:P72"/>
    <mergeCell ref="C73:D73"/>
    <mergeCell ref="E73:H73"/>
    <mergeCell ref="J73:K73"/>
    <mergeCell ref="N73:P73"/>
    <mergeCell ref="C74:D74"/>
    <mergeCell ref="E74:H74"/>
    <mergeCell ref="J74:K74"/>
    <mergeCell ref="N74:P74"/>
    <mergeCell ref="C75:D75"/>
    <mergeCell ref="E75:H75"/>
    <mergeCell ref="J75:K75"/>
    <mergeCell ref="N75:P75"/>
    <mergeCell ref="C76:D76"/>
    <mergeCell ref="E76:H76"/>
    <mergeCell ref="J76:K76"/>
    <mergeCell ref="N76:P76"/>
    <mergeCell ref="C77:D77"/>
    <mergeCell ref="E77:H77"/>
    <mergeCell ref="J77:K77"/>
    <mergeCell ref="N77:P77"/>
    <mergeCell ref="C78:D78"/>
    <mergeCell ref="E78:H78"/>
    <mergeCell ref="J78:K78"/>
    <mergeCell ref="N78:P78"/>
    <mergeCell ref="C79:D79"/>
    <mergeCell ref="E79:H79"/>
    <mergeCell ref="J79:K79"/>
    <mergeCell ref="N79:P79"/>
    <mergeCell ref="C80:D80"/>
    <mergeCell ref="E80:H80"/>
    <mergeCell ref="J80:K80"/>
    <mergeCell ref="N80:P80"/>
    <mergeCell ref="B82:P82"/>
    <mergeCell ref="C83:D83"/>
    <mergeCell ref="E83:I83"/>
    <mergeCell ref="J83:K83"/>
    <mergeCell ref="L83:M83"/>
    <mergeCell ref="N83:O83"/>
    <mergeCell ref="C84:D84"/>
    <mergeCell ref="E84:I84"/>
    <mergeCell ref="J84:K84"/>
    <mergeCell ref="L84:M84"/>
    <mergeCell ref="N84:O84"/>
    <mergeCell ref="C85:D85"/>
    <mergeCell ref="E85:I85"/>
    <mergeCell ref="J85:K85"/>
    <mergeCell ref="L85:M85"/>
    <mergeCell ref="N85:O85"/>
    <mergeCell ref="C86:D86"/>
    <mergeCell ref="E86:I86"/>
    <mergeCell ref="L86:M86"/>
    <mergeCell ref="N86:O86"/>
    <mergeCell ref="C87:D87"/>
    <mergeCell ref="E87:I87"/>
    <mergeCell ref="J87:K87"/>
    <mergeCell ref="L87:M87"/>
    <mergeCell ref="N87:O87"/>
    <mergeCell ref="C88:D88"/>
    <mergeCell ref="E88:I88"/>
    <mergeCell ref="J88:K88"/>
    <mergeCell ref="L88:M88"/>
    <mergeCell ref="N88:O88"/>
    <mergeCell ref="C89:D89"/>
    <mergeCell ref="E89:I89"/>
    <mergeCell ref="N89:O89"/>
    <mergeCell ref="E90:I90"/>
    <mergeCell ref="J90:K90"/>
    <mergeCell ref="L90:M90"/>
    <mergeCell ref="N90:O90"/>
    <mergeCell ref="C94:D94"/>
    <mergeCell ref="E94:F94"/>
    <mergeCell ref="J94:M94"/>
    <mergeCell ref="C95:D95"/>
    <mergeCell ref="E95:F95"/>
    <mergeCell ref="J95:M95"/>
    <mergeCell ref="C96:D96"/>
    <mergeCell ref="E96:F96"/>
    <mergeCell ref="J96:M96"/>
    <mergeCell ref="C97:D97"/>
    <mergeCell ref="E97:F97"/>
    <mergeCell ref="J97:M97"/>
    <mergeCell ref="C98:D98"/>
    <mergeCell ref="E98:F98"/>
    <mergeCell ref="J98:M98"/>
    <mergeCell ref="C99:D99"/>
    <mergeCell ref="E99:F99"/>
    <mergeCell ref="J99:M99"/>
    <mergeCell ref="C100:D100"/>
    <mergeCell ref="E100:F100"/>
    <mergeCell ref="J100:M100"/>
    <mergeCell ref="C101:D101"/>
    <mergeCell ref="E101:F101"/>
    <mergeCell ref="J101:M101"/>
    <mergeCell ref="C104:P104"/>
    <mergeCell ref="D106:K106"/>
    <mergeCell ref="L106:M106"/>
    <mergeCell ref="J107:K107"/>
    <mergeCell ref="E108:F108"/>
    <mergeCell ref="H108:I108"/>
    <mergeCell ref="E109:F109"/>
    <mergeCell ref="H109:I109"/>
    <mergeCell ref="E110:F110"/>
    <mergeCell ref="H110:I110"/>
    <mergeCell ref="C119:C120"/>
    <mergeCell ref="D119:D120"/>
    <mergeCell ref="E119:E120"/>
    <mergeCell ref="F119:F120"/>
    <mergeCell ref="G119:G120"/>
    <mergeCell ref="H119:I119"/>
    <mergeCell ref="H132:I132"/>
    <mergeCell ref="N136:P13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IV1638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2.69"/>
    <col collapsed="false" customWidth="true" hidden="false" outlineLevel="0" max="3" min="3" style="0" width="41.69"/>
    <col collapsed="false" customWidth="true" hidden="false" outlineLevel="0" max="6" min="6" style="0" width="22.59"/>
  </cols>
  <sheetData>
    <row r="1" customFormat="false" ht="17.4" hidden="false" customHeight="false" outlineLevel="0" collapsed="false">
      <c r="A1" s="398" t="s">
        <v>321</v>
      </c>
      <c r="B1" s="398"/>
      <c r="C1" s="398"/>
    </row>
    <row r="2" customFormat="false" ht="16.8" hidden="false" customHeight="false" outlineLevel="0" collapsed="false">
      <c r="A2" s="3"/>
      <c r="B2" s="399"/>
      <c r="C2" s="399"/>
    </row>
    <row r="3" customFormat="false" ht="17.4" hidden="false" customHeight="false" outlineLevel="0" collapsed="false">
      <c r="A3" s="117" t="s">
        <v>322</v>
      </c>
      <c r="B3" s="399"/>
      <c r="C3" s="399"/>
    </row>
    <row r="4" customFormat="false" ht="18" hidden="false" customHeight="false" outlineLevel="0" collapsed="false">
      <c r="A4" s="117"/>
      <c r="B4" s="400"/>
      <c r="C4" s="401"/>
    </row>
    <row r="5" customFormat="false" ht="16.8" hidden="false" customHeight="false" outlineLevel="0" collapsed="false">
      <c r="A5" s="402" t="s">
        <v>198</v>
      </c>
      <c r="B5" s="403" t="s">
        <v>323</v>
      </c>
      <c r="C5" s="404"/>
    </row>
    <row r="6" customFormat="false" ht="16.8" hidden="false" customHeight="false" outlineLevel="0" collapsed="false">
      <c r="A6" s="74"/>
      <c r="B6" s="405" t="s">
        <v>324</v>
      </c>
      <c r="C6" s="406"/>
    </row>
    <row r="7" customFormat="false" ht="16.8" hidden="false" customHeight="false" outlineLevel="0" collapsed="false">
      <c r="A7" s="74"/>
      <c r="B7" s="407" t="s">
        <v>325</v>
      </c>
      <c r="C7" s="406" t="n">
        <v>100000</v>
      </c>
    </row>
    <row r="8" customFormat="false" ht="16.8" hidden="false" customHeight="false" outlineLevel="0" collapsed="false">
      <c r="A8" s="74"/>
      <c r="B8" s="408" t="s">
        <v>326</v>
      </c>
      <c r="C8" s="409" t="s">
        <v>327</v>
      </c>
    </row>
    <row r="9" customFormat="false" ht="15.75" hidden="false" customHeight="true" outlineLevel="0" collapsed="false">
      <c r="A9" s="74"/>
      <c r="B9" s="408" t="s">
        <v>328</v>
      </c>
      <c r="C9" s="409" t="s">
        <v>329</v>
      </c>
    </row>
    <row r="10" customFormat="false" ht="19.2" hidden="false" customHeight="true" outlineLevel="0" collapsed="false">
      <c r="A10" s="74"/>
      <c r="B10" s="410"/>
      <c r="C10" s="404"/>
    </row>
    <row r="11" customFormat="false" ht="16.8" hidden="false" customHeight="false" outlineLevel="0" collapsed="false">
      <c r="A11" s="74"/>
      <c r="B11" s="411"/>
      <c r="C11" s="412"/>
    </row>
    <row r="12" customFormat="false" ht="16.8" hidden="false" customHeight="false" outlineLevel="0" collapsed="false">
      <c r="A12" s="74"/>
      <c r="B12" s="411"/>
      <c r="C12" s="412"/>
    </row>
    <row r="13" customFormat="false" ht="17.4" hidden="false" customHeight="false" outlineLevel="0" collapsed="false">
      <c r="A13" s="413"/>
      <c r="B13" s="411" t="s">
        <v>330</v>
      </c>
      <c r="C13" s="412"/>
    </row>
    <row r="14" customFormat="false" ht="17.4" hidden="false" customHeight="false" outlineLevel="0" collapsed="false">
      <c r="A14" s="414"/>
      <c r="B14" s="415"/>
      <c r="C14" s="76"/>
    </row>
    <row r="15" customFormat="false" ht="17.4" hidden="false" customHeight="false" outlineLevel="0" collapsed="false">
      <c r="A15" s="7" t="s">
        <v>331</v>
      </c>
      <c r="B15" s="1"/>
      <c r="C15" s="1"/>
    </row>
    <row r="16" customFormat="false" ht="17.4" hidden="false" customHeight="false" outlineLevel="0" collapsed="false">
      <c r="A16" s="126"/>
      <c r="B16" s="1"/>
      <c r="C16" s="1"/>
    </row>
    <row r="17" customFormat="false" ht="16.8" hidden="false" customHeight="false" outlineLevel="0" collapsed="false">
      <c r="A17" s="402" t="s">
        <v>198</v>
      </c>
      <c r="B17" s="35" t="s">
        <v>332</v>
      </c>
      <c r="C17" s="416" t="s">
        <v>333</v>
      </c>
    </row>
    <row r="18" customFormat="false" ht="15.6" hidden="false" customHeight="false" outlineLevel="0" collapsed="false">
      <c r="A18" s="402"/>
      <c r="B18" s="417" t="s">
        <v>334</v>
      </c>
      <c r="C18" s="418" t="n">
        <v>900000000</v>
      </c>
    </row>
    <row r="19" customFormat="false" ht="16.8" hidden="false" customHeight="false" outlineLevel="0" collapsed="false">
      <c r="A19" s="74"/>
      <c r="B19" s="419" t="s">
        <v>335</v>
      </c>
      <c r="C19" s="420" t="n">
        <v>50000000</v>
      </c>
    </row>
    <row r="20" customFormat="false" ht="16.8" hidden="false" customHeight="false" outlineLevel="0" collapsed="false">
      <c r="A20" s="74"/>
      <c r="B20" s="419" t="s">
        <v>336</v>
      </c>
      <c r="C20" s="420" t="n">
        <v>30000000</v>
      </c>
    </row>
    <row r="21" customFormat="false" ht="16.8" hidden="false" customHeight="false" outlineLevel="0" collapsed="false">
      <c r="A21" s="74"/>
      <c r="B21" s="419" t="s">
        <v>337</v>
      </c>
      <c r="C21" s="420" t="n">
        <v>150000000</v>
      </c>
    </row>
    <row r="22" customFormat="false" ht="16.8" hidden="false" customHeight="false" outlineLevel="0" collapsed="false">
      <c r="A22" s="74"/>
      <c r="B22" s="419" t="s">
        <v>338</v>
      </c>
      <c r="C22" s="420" t="n">
        <v>50000000</v>
      </c>
    </row>
    <row r="23" customFormat="false" ht="18" hidden="false" customHeight="false" outlineLevel="0" collapsed="false">
      <c r="A23" s="74"/>
      <c r="B23" s="421"/>
      <c r="C23" s="422"/>
    </row>
    <row r="24" customFormat="false" ht="16.8" hidden="false" customHeight="false" outlineLevel="0" collapsed="false">
      <c r="A24" s="74"/>
      <c r="B24" s="74"/>
      <c r="C24" s="423"/>
    </row>
    <row r="25" customFormat="false" ht="16.8" hidden="false" customHeight="false" outlineLevel="0" collapsed="false">
      <c r="A25" s="74"/>
      <c r="B25" s="417"/>
      <c r="C25" s="423"/>
    </row>
    <row r="26" customFormat="false" ht="16.8" hidden="false" customHeight="false" outlineLevel="0" collapsed="false">
      <c r="A26" s="74"/>
      <c r="B26" s="417"/>
      <c r="C26" s="423"/>
    </row>
    <row r="27" customFormat="false" ht="16.8" hidden="false" customHeight="false" outlineLevel="0" collapsed="false">
      <c r="A27" s="74"/>
      <c r="B27" s="74"/>
      <c r="C27" s="423"/>
    </row>
    <row r="28" customFormat="false" ht="16.8" hidden="false" customHeight="false" outlineLevel="0" collapsed="false">
      <c r="A28" s="74"/>
      <c r="B28" s="417"/>
      <c r="C28" s="424"/>
    </row>
    <row r="29" customFormat="false" ht="15.6" hidden="false" customHeight="false" outlineLevel="0" collapsed="false">
      <c r="A29" s="74"/>
      <c r="B29" s="425" t="s">
        <v>339</v>
      </c>
      <c r="C29" s="426" t="n">
        <f aca="false">SUM(C18:C28)</f>
        <v>1180000000</v>
      </c>
    </row>
    <row r="30" customFormat="false" ht="15.6" hidden="false" customHeight="false" outlineLevel="0" collapsed="false">
      <c r="A30" s="1"/>
    </row>
    <row r="31" customFormat="false" ht="15.6" hidden="false" customHeight="false" outlineLevel="0" collapsed="false">
      <c r="A31" s="1"/>
    </row>
    <row r="32" customFormat="false" ht="18" hidden="false" customHeight="true" outlineLevel="0" collapsed="false">
      <c r="A32" s="1"/>
      <c r="B32" s="427" t="s">
        <v>319</v>
      </c>
      <c r="C32" s="427"/>
      <c r="D32" s="428"/>
      <c r="E32" s="428"/>
      <c r="F32" s="429"/>
      <c r="G32" s="429"/>
      <c r="H32" s="429"/>
      <c r="I32" s="429"/>
      <c r="J32" s="429"/>
    </row>
    <row r="33" customFormat="false" ht="17.4" hidden="false" customHeight="true" outlineLevel="0" collapsed="false">
      <c r="A33" s="1"/>
      <c r="B33" s="183" t="s">
        <v>320</v>
      </c>
      <c r="C33" s="183"/>
      <c r="D33" s="430"/>
      <c r="E33" s="430"/>
      <c r="F33" s="430"/>
      <c r="G33" s="430"/>
      <c r="H33" s="430"/>
      <c r="I33" s="430"/>
      <c r="J33" s="430"/>
    </row>
    <row r="34" customFormat="false" ht="15.6" hidden="false" customHeight="false" outlineLevel="0" collapsed="false">
      <c r="A34" s="1"/>
    </row>
  </sheetData>
  <mergeCells count="2">
    <mergeCell ref="B32:C32"/>
    <mergeCell ref="B33:C33"/>
  </mergeCells>
  <printOptions headings="false" gridLines="false" gridLinesSet="true" horizontalCentered="false" verticalCentered="false"/>
  <pageMargins left="0.708333333333333" right="0.39375" top="0.66944444444444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N3" activeCellId="0" sqref="N3:N5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3.39"/>
    <col collapsed="false" customWidth="true" hidden="false" outlineLevel="0" max="2" min="2" style="27" width="23.49"/>
    <col collapsed="false" customWidth="true" hidden="false" outlineLevel="0" max="3" min="3" style="431" width="11.99"/>
    <col collapsed="false" customWidth="true" hidden="false" outlineLevel="0" max="4" min="4" style="431" width="4.49"/>
    <col collapsed="false" customWidth="true" hidden="false" outlineLevel="0" max="5" min="5" style="27" width="11.69"/>
    <col collapsed="false" customWidth="true" hidden="false" outlineLevel="0" max="6" min="6" style="27" width="19.99"/>
    <col collapsed="false" customWidth="true" hidden="false" outlineLevel="0" max="7" min="7" style="431" width="4.49"/>
    <col collapsed="false" customWidth="true" hidden="false" outlineLevel="0" max="8" min="8" style="431" width="5.09"/>
    <col collapsed="false" customWidth="true" hidden="false" outlineLevel="0" max="9" min="9" style="431" width="5.99"/>
    <col collapsed="false" customWidth="true" hidden="false" outlineLevel="0" max="10" min="10" style="27" width="4.39"/>
    <col collapsed="false" customWidth="true" hidden="false" outlineLevel="0" max="11" min="11" style="27" width="5.99"/>
    <col collapsed="false" customWidth="true" hidden="false" outlineLevel="0" max="12" min="12" style="431" width="5.69"/>
    <col collapsed="false" customWidth="true" hidden="false" outlineLevel="0" max="13" min="13" style="431" width="10.89"/>
    <col collapsed="false" customWidth="true" hidden="false" outlineLevel="0" max="14" min="14" style="27" width="12.69"/>
    <col collapsed="false" customWidth="true" hidden="false" outlineLevel="0" max="15" min="15" style="27" width="10.89"/>
    <col collapsed="false" customWidth="true" hidden="false" outlineLevel="0" max="16" min="16" style="27" width="10.19"/>
    <col collapsed="false" customWidth="true" hidden="false" outlineLevel="0" max="17" min="17" style="27" width="9.09"/>
    <col collapsed="false" customWidth="true" hidden="false" outlineLevel="0" max="18" min="18" style="431" width="8.89"/>
    <col collapsed="false" customWidth="true" hidden="false" outlineLevel="0" max="19" min="19" style="27" width="9.99"/>
    <col collapsed="false" customWidth="false" hidden="false" outlineLevel="0" max="257" min="20" style="27" width="8.99"/>
  </cols>
  <sheetData>
    <row r="1" customFormat="false" ht="15.6" hidden="false" customHeight="false" outlineLevel="0" collapsed="false">
      <c r="A1" s="17" t="s">
        <v>34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15.6" hidden="false" customHeight="false" outlineLevel="0" collapsed="false">
      <c r="A2" s="432" t="s">
        <v>341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</row>
    <row r="3" s="1" customFormat="true" ht="12.75" hidden="false" customHeight="true" outlineLevel="0" collapsed="false">
      <c r="A3" s="433" t="s">
        <v>198</v>
      </c>
      <c r="B3" s="433" t="s">
        <v>342</v>
      </c>
      <c r="C3" s="433" t="s">
        <v>343</v>
      </c>
      <c r="D3" s="434" t="s">
        <v>344</v>
      </c>
      <c r="E3" s="433" t="s">
        <v>345</v>
      </c>
      <c r="F3" s="433" t="s">
        <v>346</v>
      </c>
      <c r="G3" s="11" t="s">
        <v>347</v>
      </c>
      <c r="H3" s="11"/>
      <c r="I3" s="11"/>
      <c r="J3" s="11"/>
      <c r="K3" s="11"/>
      <c r="L3" s="11"/>
      <c r="M3" s="433" t="s">
        <v>348</v>
      </c>
      <c r="N3" s="433" t="s">
        <v>349</v>
      </c>
      <c r="O3" s="433" t="s">
        <v>350</v>
      </c>
      <c r="P3" s="433" t="s">
        <v>351</v>
      </c>
      <c r="Q3" s="433" t="s">
        <v>352</v>
      </c>
      <c r="R3" s="433" t="s">
        <v>353</v>
      </c>
      <c r="S3" s="433" t="s">
        <v>9</v>
      </c>
    </row>
    <row r="4" s="1" customFormat="true" ht="15.6" hidden="false" customHeight="true" outlineLevel="0" collapsed="false">
      <c r="A4" s="433"/>
      <c r="B4" s="433"/>
      <c r="C4" s="433"/>
      <c r="D4" s="434"/>
      <c r="E4" s="433"/>
      <c r="F4" s="433"/>
      <c r="G4" s="11" t="s">
        <v>354</v>
      </c>
      <c r="H4" s="11"/>
      <c r="I4" s="11"/>
      <c r="J4" s="11"/>
      <c r="K4" s="433" t="s">
        <v>355</v>
      </c>
      <c r="L4" s="433"/>
      <c r="M4" s="433"/>
      <c r="N4" s="433"/>
      <c r="O4" s="433"/>
      <c r="P4" s="433"/>
      <c r="Q4" s="433"/>
      <c r="R4" s="433"/>
      <c r="S4" s="433"/>
    </row>
    <row r="5" s="1" customFormat="true" ht="73.5" hidden="false" customHeight="true" outlineLevel="0" collapsed="false">
      <c r="A5" s="433"/>
      <c r="B5" s="433"/>
      <c r="C5" s="433"/>
      <c r="D5" s="434"/>
      <c r="E5" s="433"/>
      <c r="F5" s="433"/>
      <c r="G5" s="435" t="s">
        <v>356</v>
      </c>
      <c r="H5" s="435" t="s">
        <v>357</v>
      </c>
      <c r="I5" s="436" t="s">
        <v>358</v>
      </c>
      <c r="J5" s="436" t="s">
        <v>359</v>
      </c>
      <c r="K5" s="437" t="s">
        <v>360</v>
      </c>
      <c r="L5" s="437" t="s">
        <v>361</v>
      </c>
      <c r="M5" s="433"/>
      <c r="N5" s="433"/>
      <c r="O5" s="433"/>
      <c r="P5" s="433"/>
      <c r="Q5" s="433"/>
      <c r="R5" s="433"/>
      <c r="S5" s="433"/>
    </row>
    <row r="6" s="43" customFormat="true" ht="18" hidden="false" customHeight="false" outlineLevel="0" collapsed="false">
      <c r="A6" s="438" t="n">
        <v>1</v>
      </c>
      <c r="B6" s="439" t="n">
        <v>2</v>
      </c>
      <c r="C6" s="438" t="n">
        <v>3</v>
      </c>
      <c r="D6" s="440" t="n">
        <v>4</v>
      </c>
      <c r="E6" s="438" t="n">
        <v>5</v>
      </c>
      <c r="F6" s="440" t="n">
        <v>6</v>
      </c>
      <c r="G6" s="441" t="n">
        <v>7</v>
      </c>
      <c r="H6" s="441" t="n">
        <v>8</v>
      </c>
      <c r="I6" s="442" t="n">
        <v>9</v>
      </c>
      <c r="J6" s="442" t="n">
        <v>10</v>
      </c>
      <c r="K6" s="441" t="n">
        <v>11</v>
      </c>
      <c r="L6" s="441" t="n">
        <v>12</v>
      </c>
      <c r="M6" s="438" t="n">
        <v>13</v>
      </c>
      <c r="N6" s="438" t="n">
        <v>14</v>
      </c>
      <c r="O6" s="440" t="n">
        <v>15</v>
      </c>
      <c r="P6" s="438" t="n">
        <v>16</v>
      </c>
      <c r="Q6" s="438" t="n">
        <v>17</v>
      </c>
      <c r="R6" s="438" t="n">
        <v>18</v>
      </c>
      <c r="S6" s="438" t="n">
        <v>19</v>
      </c>
    </row>
    <row r="7" s="43" customFormat="true" ht="18" hidden="false" customHeight="false" outlineLevel="0" collapsed="false">
      <c r="A7" s="443" t="n">
        <v>1</v>
      </c>
      <c r="B7" s="444" t="s">
        <v>196</v>
      </c>
      <c r="C7" s="445" t="s">
        <v>362</v>
      </c>
      <c r="D7" s="446" t="n">
        <v>1</v>
      </c>
      <c r="E7" s="446" t="s">
        <v>363</v>
      </c>
      <c r="F7" s="447" t="s">
        <v>364</v>
      </c>
      <c r="G7" s="446" t="n">
        <v>1</v>
      </c>
      <c r="H7" s="448"/>
      <c r="I7" s="449"/>
      <c r="J7" s="442"/>
      <c r="K7" s="20" t="n">
        <v>1</v>
      </c>
      <c r="L7" s="441"/>
      <c r="M7" s="450" t="s">
        <v>365</v>
      </c>
      <c r="N7" s="450" t="s">
        <v>366</v>
      </c>
      <c r="O7" s="451" t="s">
        <v>367</v>
      </c>
      <c r="P7" s="446" t="n">
        <f aca="false">30+1</f>
        <v>31</v>
      </c>
      <c r="Q7" s="452" t="n">
        <v>27.5</v>
      </c>
      <c r="R7" s="453" t="n">
        <v>4.98</v>
      </c>
      <c r="S7" s="438"/>
      <c r="T7" s="43" t="n">
        <f aca="false">2021-2000</f>
        <v>21</v>
      </c>
    </row>
    <row r="8" s="43" customFormat="true" ht="18" hidden="false" customHeight="false" outlineLevel="0" collapsed="false">
      <c r="A8" s="443" t="n">
        <v>2</v>
      </c>
      <c r="B8" s="454" t="s">
        <v>34</v>
      </c>
      <c r="C8" s="445" t="s">
        <v>368</v>
      </c>
      <c r="D8" s="446" t="n">
        <v>1</v>
      </c>
      <c r="E8" s="446" t="s">
        <v>369</v>
      </c>
      <c r="F8" s="447" t="s">
        <v>370</v>
      </c>
      <c r="G8" s="446" t="n">
        <v>1</v>
      </c>
      <c r="H8" s="455"/>
      <c r="I8" s="449"/>
      <c r="J8" s="456"/>
      <c r="K8" s="20" t="n">
        <v>1</v>
      </c>
      <c r="L8" s="457"/>
      <c r="M8" s="450" t="s">
        <v>365</v>
      </c>
      <c r="N8" s="450" t="s">
        <v>371</v>
      </c>
      <c r="O8" s="451" t="s">
        <v>372</v>
      </c>
      <c r="P8" s="446" t="n">
        <f aca="false">36+1</f>
        <v>37</v>
      </c>
      <c r="Q8" s="452" t="n">
        <v>27.5</v>
      </c>
      <c r="R8" s="458" t="n">
        <v>4.98</v>
      </c>
      <c r="S8" s="457"/>
    </row>
    <row r="9" s="43" customFormat="true" ht="18" hidden="false" customHeight="false" outlineLevel="0" collapsed="false">
      <c r="A9" s="443" t="n">
        <v>3</v>
      </c>
      <c r="B9" s="459" t="s">
        <v>37</v>
      </c>
      <c r="C9" s="445" t="s">
        <v>373</v>
      </c>
      <c r="D9" s="446" t="n">
        <v>1</v>
      </c>
      <c r="E9" s="446" t="s">
        <v>369</v>
      </c>
      <c r="F9" s="447" t="s">
        <v>364</v>
      </c>
      <c r="G9" s="446" t="n">
        <v>1</v>
      </c>
      <c r="H9" s="448"/>
      <c r="I9" s="449"/>
      <c r="J9" s="456"/>
      <c r="K9" s="20" t="n">
        <v>1</v>
      </c>
      <c r="L9" s="457"/>
      <c r="M9" s="450" t="s">
        <v>365</v>
      </c>
      <c r="N9" s="450" t="s">
        <v>374</v>
      </c>
      <c r="O9" s="451" t="s">
        <v>375</v>
      </c>
      <c r="P9" s="446" t="n">
        <v>32</v>
      </c>
      <c r="Q9" s="452" t="n">
        <v>27.5</v>
      </c>
      <c r="R9" s="458" t="n">
        <v>4.32</v>
      </c>
      <c r="S9" s="457"/>
    </row>
    <row r="10" s="43" customFormat="true" ht="18" hidden="false" customHeight="false" outlineLevel="0" collapsed="false">
      <c r="A10" s="443" t="n">
        <v>4</v>
      </c>
      <c r="B10" s="459" t="s">
        <v>70</v>
      </c>
      <c r="C10" s="445" t="s">
        <v>376</v>
      </c>
      <c r="D10" s="446" t="n">
        <v>1</v>
      </c>
      <c r="E10" s="446" t="s">
        <v>377</v>
      </c>
      <c r="F10" s="447" t="s">
        <v>364</v>
      </c>
      <c r="G10" s="446" t="n">
        <v>1</v>
      </c>
      <c r="H10" s="448"/>
      <c r="I10" s="449"/>
      <c r="J10" s="456"/>
      <c r="K10" s="20"/>
      <c r="L10" s="20"/>
      <c r="M10" s="450" t="s">
        <v>365</v>
      </c>
      <c r="N10" s="450" t="s">
        <v>378</v>
      </c>
      <c r="O10" s="451" t="s">
        <v>372</v>
      </c>
      <c r="P10" s="446" t="n">
        <v>38</v>
      </c>
      <c r="Q10" s="452" t="n">
        <v>27.5</v>
      </c>
      <c r="R10" s="458" t="n">
        <v>4.98</v>
      </c>
      <c r="S10" s="457"/>
    </row>
    <row r="11" s="43" customFormat="true" ht="18" hidden="false" customHeight="false" outlineLevel="0" collapsed="false">
      <c r="A11" s="443" t="n">
        <v>5</v>
      </c>
      <c r="B11" s="459" t="s">
        <v>89</v>
      </c>
      <c r="C11" s="445" t="s">
        <v>379</v>
      </c>
      <c r="D11" s="446"/>
      <c r="E11" s="446" t="s">
        <v>377</v>
      </c>
      <c r="F11" s="447" t="s">
        <v>364</v>
      </c>
      <c r="G11" s="446" t="n">
        <v>1</v>
      </c>
      <c r="H11" s="455"/>
      <c r="I11" s="449"/>
      <c r="J11" s="456"/>
      <c r="K11" s="456"/>
      <c r="L11" s="20"/>
      <c r="M11" s="450" t="s">
        <v>365</v>
      </c>
      <c r="N11" s="450" t="n">
        <v>34243</v>
      </c>
      <c r="O11" s="460" t="s">
        <v>380</v>
      </c>
      <c r="P11" s="461" t="n">
        <v>30</v>
      </c>
      <c r="Q11" s="452" t="n">
        <v>27.5</v>
      </c>
      <c r="R11" s="458" t="n">
        <v>4.32</v>
      </c>
      <c r="S11" s="457"/>
    </row>
    <row r="12" s="43" customFormat="true" ht="18" hidden="false" customHeight="false" outlineLevel="0" collapsed="false">
      <c r="A12" s="443" t="n">
        <v>6</v>
      </c>
      <c r="B12" s="459" t="s">
        <v>81</v>
      </c>
      <c r="C12" s="445" t="s">
        <v>381</v>
      </c>
      <c r="D12" s="446"/>
      <c r="E12" s="446" t="s">
        <v>377</v>
      </c>
      <c r="F12" s="447" t="s">
        <v>364</v>
      </c>
      <c r="G12" s="446" t="n">
        <v>1</v>
      </c>
      <c r="H12" s="455"/>
      <c r="I12" s="449"/>
      <c r="J12" s="456"/>
      <c r="K12" s="456"/>
      <c r="L12" s="20"/>
      <c r="M12" s="450" t="s">
        <v>365</v>
      </c>
      <c r="N12" s="450" t="s">
        <v>382</v>
      </c>
      <c r="O12" s="460" t="s">
        <v>380</v>
      </c>
      <c r="P12" s="461" t="n">
        <v>29</v>
      </c>
      <c r="Q12" s="452" t="n">
        <v>27.5</v>
      </c>
      <c r="R12" s="458" t="n">
        <v>3.99</v>
      </c>
      <c r="S12" s="457"/>
    </row>
    <row r="13" s="43" customFormat="true" ht="18" hidden="false" customHeight="false" outlineLevel="0" collapsed="false">
      <c r="A13" s="443" t="n">
        <v>7</v>
      </c>
      <c r="B13" s="459" t="s">
        <v>67</v>
      </c>
      <c r="C13" s="445" t="s">
        <v>383</v>
      </c>
      <c r="D13" s="446"/>
      <c r="E13" s="446" t="s">
        <v>377</v>
      </c>
      <c r="F13" s="447" t="s">
        <v>364</v>
      </c>
      <c r="G13" s="446" t="n">
        <v>1</v>
      </c>
      <c r="H13" s="455"/>
      <c r="I13" s="449"/>
      <c r="J13" s="456"/>
      <c r="K13" s="456"/>
      <c r="L13" s="457"/>
      <c r="M13" s="450" t="s">
        <v>365</v>
      </c>
      <c r="N13" s="450" t="n">
        <v>33878</v>
      </c>
      <c r="O13" s="460" t="s">
        <v>380</v>
      </c>
      <c r="P13" s="461" t="n">
        <v>31</v>
      </c>
      <c r="Q13" s="452" t="n">
        <v>27.5</v>
      </c>
      <c r="R13" s="458" t="n">
        <v>3.99</v>
      </c>
      <c r="S13" s="457"/>
    </row>
    <row r="14" s="43" customFormat="true" ht="18" hidden="false" customHeight="false" outlineLevel="0" collapsed="false">
      <c r="A14" s="443" t="n">
        <v>8</v>
      </c>
      <c r="B14" s="462" t="s">
        <v>45</v>
      </c>
      <c r="C14" s="445" t="s">
        <v>384</v>
      </c>
      <c r="D14" s="446" t="n">
        <v>1</v>
      </c>
      <c r="E14" s="446" t="s">
        <v>377</v>
      </c>
      <c r="F14" s="447" t="s">
        <v>364</v>
      </c>
      <c r="G14" s="446" t="n">
        <v>1</v>
      </c>
      <c r="H14" s="455"/>
      <c r="I14" s="449"/>
      <c r="J14" s="456"/>
      <c r="K14" s="456"/>
      <c r="L14" s="457"/>
      <c r="M14" s="450" t="s">
        <v>365</v>
      </c>
      <c r="N14" s="450" t="n">
        <v>38961</v>
      </c>
      <c r="O14" s="460" t="s">
        <v>380</v>
      </c>
      <c r="P14" s="461" t="n">
        <v>16</v>
      </c>
      <c r="Q14" s="446" t="n">
        <v>13.8</v>
      </c>
      <c r="R14" s="458" t="n">
        <v>3.65</v>
      </c>
      <c r="S14" s="457"/>
    </row>
    <row r="15" s="43" customFormat="true" ht="18" hidden="false" customHeight="false" outlineLevel="0" collapsed="false">
      <c r="A15" s="443" t="n">
        <v>9</v>
      </c>
      <c r="B15" s="459" t="s">
        <v>385</v>
      </c>
      <c r="C15" s="445" t="s">
        <v>386</v>
      </c>
      <c r="D15" s="446" t="n">
        <v>1</v>
      </c>
      <c r="E15" s="446" t="s">
        <v>377</v>
      </c>
      <c r="F15" s="447" t="s">
        <v>364</v>
      </c>
      <c r="G15" s="446" t="n">
        <v>1</v>
      </c>
      <c r="H15" s="455"/>
      <c r="I15" s="449"/>
      <c r="J15" s="456"/>
      <c r="K15" s="448" t="n">
        <v>1</v>
      </c>
      <c r="L15" s="457"/>
      <c r="M15" s="450" t="s">
        <v>365</v>
      </c>
      <c r="N15" s="450" t="n">
        <v>37622</v>
      </c>
      <c r="O15" s="460" t="s">
        <v>380</v>
      </c>
      <c r="P15" s="461" t="n">
        <v>19</v>
      </c>
      <c r="Q15" s="446" t="n">
        <v>19.4</v>
      </c>
      <c r="R15" s="458" t="n">
        <v>3.99</v>
      </c>
      <c r="S15" s="457"/>
    </row>
    <row r="16" s="43" customFormat="true" ht="18" hidden="false" customHeight="false" outlineLevel="0" collapsed="false">
      <c r="A16" s="443" t="n">
        <v>10</v>
      </c>
      <c r="B16" s="459" t="s">
        <v>71</v>
      </c>
      <c r="C16" s="445" t="s">
        <v>387</v>
      </c>
      <c r="D16" s="446"/>
      <c r="E16" s="446" t="s">
        <v>377</v>
      </c>
      <c r="F16" s="447" t="s">
        <v>364</v>
      </c>
      <c r="G16" s="446" t="n">
        <v>1</v>
      </c>
      <c r="H16" s="455"/>
      <c r="I16" s="449"/>
      <c r="J16" s="456"/>
      <c r="K16" s="456"/>
      <c r="L16" s="457"/>
      <c r="M16" s="450" t="s">
        <v>365</v>
      </c>
      <c r="N16" s="450" t="s">
        <v>388</v>
      </c>
      <c r="O16" s="460" t="s">
        <v>380</v>
      </c>
      <c r="P16" s="461" t="n">
        <v>18</v>
      </c>
      <c r="Q16" s="446" t="s">
        <v>389</v>
      </c>
      <c r="R16" s="458" t="n">
        <v>3.99</v>
      </c>
      <c r="S16" s="457"/>
    </row>
    <row r="17" s="43" customFormat="true" ht="18" hidden="false" customHeight="false" outlineLevel="0" collapsed="false">
      <c r="A17" s="443" t="n">
        <v>11</v>
      </c>
      <c r="B17" s="459" t="s">
        <v>87</v>
      </c>
      <c r="C17" s="445" t="s">
        <v>390</v>
      </c>
      <c r="D17" s="446" t="n">
        <v>1</v>
      </c>
      <c r="E17" s="446" t="s">
        <v>377</v>
      </c>
      <c r="F17" s="447" t="s">
        <v>364</v>
      </c>
      <c r="G17" s="446" t="n">
        <v>1</v>
      </c>
      <c r="H17" s="455"/>
      <c r="I17" s="449"/>
      <c r="J17" s="456"/>
      <c r="K17" s="456"/>
      <c r="L17" s="457"/>
      <c r="M17" s="450" t="s">
        <v>365</v>
      </c>
      <c r="N17" s="450" t="s">
        <v>391</v>
      </c>
      <c r="O17" s="460" t="s">
        <v>380</v>
      </c>
      <c r="P17" s="461" t="n">
        <v>16</v>
      </c>
      <c r="Q17" s="446" t="n">
        <v>13.8</v>
      </c>
      <c r="R17" s="458" t="n">
        <v>3.34</v>
      </c>
      <c r="S17" s="457"/>
    </row>
    <row r="18" s="43" customFormat="true" ht="18" hidden="false" customHeight="false" outlineLevel="0" collapsed="false">
      <c r="A18" s="443" t="n">
        <v>12</v>
      </c>
      <c r="B18" s="463" t="s">
        <v>392</v>
      </c>
      <c r="C18" s="445" t="s">
        <v>393</v>
      </c>
      <c r="D18" s="446"/>
      <c r="E18" s="446" t="s">
        <v>377</v>
      </c>
      <c r="F18" s="447" t="s">
        <v>364</v>
      </c>
      <c r="G18" s="446" t="n">
        <v>1</v>
      </c>
      <c r="H18" s="448"/>
      <c r="I18" s="449"/>
      <c r="J18" s="456"/>
      <c r="K18" s="456"/>
      <c r="L18" s="457"/>
      <c r="M18" s="450" t="s">
        <v>365</v>
      </c>
      <c r="N18" s="450" t="s">
        <v>394</v>
      </c>
      <c r="O18" s="460" t="s">
        <v>380</v>
      </c>
      <c r="P18" s="461" t="n">
        <v>16</v>
      </c>
      <c r="Q18" s="446" t="n">
        <v>13.8</v>
      </c>
      <c r="R18" s="458" t="n">
        <v>3.34</v>
      </c>
      <c r="S18" s="457"/>
    </row>
    <row r="19" s="43" customFormat="true" ht="18" hidden="false" customHeight="false" outlineLevel="0" collapsed="false">
      <c r="A19" s="443" t="n">
        <v>13</v>
      </c>
      <c r="B19" s="459" t="s">
        <v>61</v>
      </c>
      <c r="C19" s="445" t="s">
        <v>395</v>
      </c>
      <c r="D19" s="446"/>
      <c r="E19" s="446" t="s">
        <v>377</v>
      </c>
      <c r="F19" s="447" t="s">
        <v>364</v>
      </c>
      <c r="G19" s="446" t="n">
        <v>1</v>
      </c>
      <c r="H19" s="455"/>
      <c r="I19" s="449"/>
      <c r="J19" s="456"/>
      <c r="K19" s="456"/>
      <c r="L19" s="457"/>
      <c r="M19" s="450" t="s">
        <v>365</v>
      </c>
      <c r="N19" s="450" t="s">
        <v>396</v>
      </c>
      <c r="O19" s="460" t="s">
        <v>380</v>
      </c>
      <c r="P19" s="461" t="n">
        <v>17</v>
      </c>
      <c r="Q19" s="446" t="n">
        <v>15.9</v>
      </c>
      <c r="R19" s="458" t="n">
        <v>3.99</v>
      </c>
      <c r="S19" s="20"/>
    </row>
    <row r="20" s="43" customFormat="true" ht="18" hidden="false" customHeight="false" outlineLevel="0" collapsed="false">
      <c r="A20" s="443" t="n">
        <v>14</v>
      </c>
      <c r="B20" s="464" t="s">
        <v>91</v>
      </c>
      <c r="C20" s="445" t="s">
        <v>397</v>
      </c>
      <c r="D20" s="446" t="n">
        <v>1</v>
      </c>
      <c r="E20" s="446" t="s">
        <v>377</v>
      </c>
      <c r="F20" s="447" t="s">
        <v>364</v>
      </c>
      <c r="G20" s="446" t="n">
        <v>1</v>
      </c>
      <c r="H20" s="455"/>
      <c r="I20" s="449"/>
      <c r="J20" s="456"/>
      <c r="K20" s="456"/>
      <c r="L20" s="20"/>
      <c r="M20" s="450" t="s">
        <v>365</v>
      </c>
      <c r="N20" s="450" t="s">
        <v>398</v>
      </c>
      <c r="O20" s="460" t="s">
        <v>399</v>
      </c>
      <c r="P20" s="461" t="n">
        <v>12</v>
      </c>
      <c r="Q20" s="446" t="n">
        <v>11.6</v>
      </c>
      <c r="R20" s="458" t="n">
        <v>2.86</v>
      </c>
      <c r="S20" s="457"/>
    </row>
    <row r="21" s="43" customFormat="true" ht="18" hidden="false" customHeight="false" outlineLevel="0" collapsed="false">
      <c r="A21" s="443" t="n">
        <v>15</v>
      </c>
      <c r="B21" s="462" t="s">
        <v>57</v>
      </c>
      <c r="C21" s="445" t="s">
        <v>400</v>
      </c>
      <c r="D21" s="446" t="n">
        <v>1</v>
      </c>
      <c r="E21" s="446" t="s">
        <v>377</v>
      </c>
      <c r="F21" s="447" t="s">
        <v>364</v>
      </c>
      <c r="G21" s="446" t="n">
        <v>1</v>
      </c>
      <c r="H21" s="448"/>
      <c r="I21" s="449"/>
      <c r="J21" s="456"/>
      <c r="K21" s="456"/>
      <c r="L21" s="20"/>
      <c r="M21" s="450" t="s">
        <v>365</v>
      </c>
      <c r="N21" s="450" t="s">
        <v>401</v>
      </c>
      <c r="O21" s="460" t="s">
        <v>380</v>
      </c>
      <c r="P21" s="461" t="n">
        <v>14</v>
      </c>
      <c r="Q21" s="446" t="n">
        <v>13.2</v>
      </c>
      <c r="R21" s="453" t="n">
        <v>3.34</v>
      </c>
      <c r="S21" s="457"/>
    </row>
    <row r="22" s="43" customFormat="true" ht="18" hidden="false" customHeight="false" outlineLevel="0" collapsed="false">
      <c r="A22" s="443" t="n">
        <v>16</v>
      </c>
      <c r="B22" s="459" t="s">
        <v>54</v>
      </c>
      <c r="C22" s="445" t="s">
        <v>402</v>
      </c>
      <c r="D22" s="446" t="n">
        <v>1</v>
      </c>
      <c r="E22" s="446" t="s">
        <v>377</v>
      </c>
      <c r="F22" s="447" t="s">
        <v>364</v>
      </c>
      <c r="G22" s="446" t="n">
        <v>1</v>
      </c>
      <c r="H22" s="448"/>
      <c r="I22" s="456"/>
      <c r="J22" s="456"/>
      <c r="K22" s="456"/>
      <c r="L22" s="20"/>
      <c r="M22" s="450" t="s">
        <v>365</v>
      </c>
      <c r="N22" s="450" t="s">
        <v>401</v>
      </c>
      <c r="O22" s="460" t="s">
        <v>380</v>
      </c>
      <c r="P22" s="461" t="n">
        <v>14</v>
      </c>
      <c r="Q22" s="446" t="n">
        <v>13.2</v>
      </c>
      <c r="R22" s="453" t="n">
        <v>3.03</v>
      </c>
      <c r="S22" s="457"/>
    </row>
    <row r="23" s="43" customFormat="true" ht="18" hidden="false" customHeight="false" outlineLevel="0" collapsed="false">
      <c r="A23" s="443" t="n">
        <v>17</v>
      </c>
      <c r="B23" s="459" t="s">
        <v>74</v>
      </c>
      <c r="C23" s="445" t="s">
        <v>403</v>
      </c>
      <c r="D23" s="446"/>
      <c r="E23" s="446" t="s">
        <v>377</v>
      </c>
      <c r="F23" s="447" t="s">
        <v>404</v>
      </c>
      <c r="G23" s="446" t="n">
        <v>1</v>
      </c>
      <c r="H23" s="448"/>
      <c r="I23" s="456"/>
      <c r="J23" s="456"/>
      <c r="K23" s="456"/>
      <c r="L23" s="20"/>
      <c r="M23" s="450" t="s">
        <v>365</v>
      </c>
      <c r="N23" s="450" t="s">
        <v>401</v>
      </c>
      <c r="O23" s="460" t="s">
        <v>380</v>
      </c>
      <c r="P23" s="461" t="n">
        <v>14</v>
      </c>
      <c r="Q23" s="446" t="n">
        <v>13.2</v>
      </c>
      <c r="R23" s="453" t="n">
        <v>3.03</v>
      </c>
      <c r="S23" s="457"/>
    </row>
    <row r="24" s="43" customFormat="true" ht="18" hidden="false" customHeight="false" outlineLevel="0" collapsed="false">
      <c r="A24" s="443" t="n">
        <v>18</v>
      </c>
      <c r="B24" s="465" t="s">
        <v>60</v>
      </c>
      <c r="C24" s="466" t="s">
        <v>405</v>
      </c>
      <c r="D24" s="446"/>
      <c r="E24" s="446" t="s">
        <v>377</v>
      </c>
      <c r="F24" s="447" t="s">
        <v>404</v>
      </c>
      <c r="G24" s="446" t="n">
        <v>1</v>
      </c>
      <c r="H24" s="448"/>
      <c r="I24" s="456"/>
      <c r="J24" s="456"/>
      <c r="K24" s="456"/>
      <c r="L24" s="457"/>
      <c r="M24" s="450" t="s">
        <v>365</v>
      </c>
      <c r="N24" s="450" t="s">
        <v>406</v>
      </c>
      <c r="O24" s="460" t="s">
        <v>399</v>
      </c>
      <c r="P24" s="461" t="n">
        <v>10</v>
      </c>
      <c r="Q24" s="446" t="n">
        <v>9.8</v>
      </c>
      <c r="R24" s="453" t="n">
        <v>2.86</v>
      </c>
      <c r="S24" s="457"/>
    </row>
    <row r="25" s="43" customFormat="true" ht="18" hidden="false" customHeight="false" outlineLevel="0" collapsed="false">
      <c r="A25" s="443" t="n">
        <v>19</v>
      </c>
      <c r="B25" s="465" t="s">
        <v>407</v>
      </c>
      <c r="C25" s="466" t="s">
        <v>408</v>
      </c>
      <c r="D25" s="446" t="n">
        <v>1</v>
      </c>
      <c r="E25" s="446" t="s">
        <v>377</v>
      </c>
      <c r="F25" s="447" t="s">
        <v>364</v>
      </c>
      <c r="G25" s="446" t="n">
        <v>1</v>
      </c>
      <c r="H25" s="448"/>
      <c r="I25" s="456"/>
      <c r="J25" s="456"/>
      <c r="K25" s="456"/>
      <c r="L25" s="457"/>
      <c r="M25" s="450" t="s">
        <v>365</v>
      </c>
      <c r="N25" s="450" t="s">
        <v>406</v>
      </c>
      <c r="O25" s="460" t="s">
        <v>399</v>
      </c>
      <c r="P25" s="461" t="n">
        <v>10</v>
      </c>
      <c r="Q25" s="446" t="n">
        <v>9.8</v>
      </c>
      <c r="R25" s="458" t="n">
        <v>2.86</v>
      </c>
      <c r="S25" s="457"/>
    </row>
    <row r="26" s="43" customFormat="true" ht="18" hidden="false" customHeight="false" outlineLevel="0" collapsed="false">
      <c r="A26" s="443" t="n">
        <v>20</v>
      </c>
      <c r="B26" s="465" t="s">
        <v>263</v>
      </c>
      <c r="C26" s="466" t="s">
        <v>409</v>
      </c>
      <c r="D26" s="446"/>
      <c r="E26" s="446" t="s">
        <v>377</v>
      </c>
      <c r="F26" s="447" t="s">
        <v>364</v>
      </c>
      <c r="G26" s="446" t="n">
        <v>1</v>
      </c>
      <c r="H26" s="448"/>
      <c r="I26" s="456"/>
      <c r="J26" s="456"/>
      <c r="K26" s="456"/>
      <c r="L26" s="20"/>
      <c r="M26" s="450" t="s">
        <v>365</v>
      </c>
      <c r="N26" s="450" t="s">
        <v>406</v>
      </c>
      <c r="O26" s="460" t="s">
        <v>399</v>
      </c>
      <c r="P26" s="461" t="n">
        <v>10</v>
      </c>
      <c r="Q26" s="446" t="n">
        <v>10.5</v>
      </c>
      <c r="R26" s="458" t="n">
        <v>2.86</v>
      </c>
      <c r="S26" s="457"/>
    </row>
    <row r="27" s="43" customFormat="true" ht="18" hidden="false" customHeight="false" outlineLevel="0" collapsed="false">
      <c r="A27" s="443" t="n">
        <v>21</v>
      </c>
      <c r="B27" s="467" t="s">
        <v>49</v>
      </c>
      <c r="C27" s="466" t="s">
        <v>410</v>
      </c>
      <c r="D27" s="446"/>
      <c r="E27" s="446" t="s">
        <v>377</v>
      </c>
      <c r="F27" s="447" t="s">
        <v>364</v>
      </c>
      <c r="G27" s="446" t="n">
        <v>1</v>
      </c>
      <c r="H27" s="448"/>
      <c r="I27" s="456"/>
      <c r="J27" s="456"/>
      <c r="K27" s="456"/>
      <c r="L27" s="20"/>
      <c r="M27" s="450" t="s">
        <v>365</v>
      </c>
      <c r="N27" s="450" t="n">
        <v>42252</v>
      </c>
      <c r="O27" s="451" t="s">
        <v>411</v>
      </c>
      <c r="P27" s="446" t="n">
        <v>7</v>
      </c>
      <c r="Q27" s="446" t="n">
        <v>6.7</v>
      </c>
      <c r="R27" s="458" t="n">
        <v>2.46</v>
      </c>
      <c r="S27" s="457"/>
    </row>
    <row r="28" s="43" customFormat="true" ht="18" hidden="false" customHeight="false" outlineLevel="0" collapsed="false">
      <c r="A28" s="443" t="n">
        <v>22</v>
      </c>
      <c r="B28" s="467" t="s">
        <v>78</v>
      </c>
      <c r="C28" s="466" t="s">
        <v>412</v>
      </c>
      <c r="D28" s="446" t="n">
        <v>1</v>
      </c>
      <c r="E28" s="446" t="s">
        <v>377</v>
      </c>
      <c r="F28" s="447" t="s">
        <v>364</v>
      </c>
      <c r="G28" s="446" t="n">
        <v>1</v>
      </c>
      <c r="H28" s="448"/>
      <c r="I28" s="456"/>
      <c r="J28" s="456"/>
      <c r="K28" s="456"/>
      <c r="L28" s="20"/>
      <c r="M28" s="450" t="s">
        <v>365</v>
      </c>
      <c r="N28" s="450" t="n">
        <v>42252</v>
      </c>
      <c r="O28" s="451" t="s">
        <v>411</v>
      </c>
      <c r="P28" s="446" t="n">
        <v>7</v>
      </c>
      <c r="Q28" s="446" t="n">
        <v>6.7</v>
      </c>
      <c r="R28" s="458" t="n">
        <v>2.46</v>
      </c>
      <c r="S28" s="457"/>
    </row>
    <row r="29" s="43" customFormat="true" ht="18" hidden="false" customHeight="false" outlineLevel="0" collapsed="false">
      <c r="A29" s="443" t="n">
        <v>23</v>
      </c>
      <c r="B29" s="447" t="s">
        <v>92</v>
      </c>
      <c r="C29" s="466" t="s">
        <v>413</v>
      </c>
      <c r="D29" s="446"/>
      <c r="E29" s="446" t="s">
        <v>377</v>
      </c>
      <c r="F29" s="447" t="s">
        <v>364</v>
      </c>
      <c r="G29" s="446" t="n">
        <v>1</v>
      </c>
      <c r="H29" s="448"/>
      <c r="I29" s="456"/>
      <c r="J29" s="456"/>
      <c r="K29" s="456"/>
      <c r="L29" s="457"/>
      <c r="M29" s="450" t="s">
        <v>365</v>
      </c>
      <c r="N29" s="450" t="s">
        <v>414</v>
      </c>
      <c r="O29" s="451" t="s">
        <v>415</v>
      </c>
      <c r="P29" s="446"/>
      <c r="Q29" s="446" t="n">
        <v>5.6</v>
      </c>
      <c r="R29" s="458" t="n">
        <v>2.46</v>
      </c>
      <c r="S29" s="457"/>
    </row>
    <row r="30" s="43" customFormat="true" ht="18" hidden="false" customHeight="false" outlineLevel="0" collapsed="false">
      <c r="A30" s="443" t="n">
        <v>24</v>
      </c>
      <c r="B30" s="468" t="s">
        <v>64</v>
      </c>
      <c r="C30" s="466" t="s">
        <v>416</v>
      </c>
      <c r="D30" s="446"/>
      <c r="E30" s="446" t="s">
        <v>377</v>
      </c>
      <c r="F30" s="447" t="s">
        <v>364</v>
      </c>
      <c r="G30" s="446" t="n">
        <v>1</v>
      </c>
      <c r="H30" s="448"/>
      <c r="I30" s="456"/>
      <c r="J30" s="456"/>
      <c r="K30" s="456"/>
      <c r="L30" s="20"/>
      <c r="M30" s="450" t="s">
        <v>365</v>
      </c>
      <c r="N30" s="450" t="s">
        <v>417</v>
      </c>
      <c r="O30" s="451" t="s">
        <v>418</v>
      </c>
      <c r="P30" s="446" t="n">
        <v>6</v>
      </c>
      <c r="Q30" s="446" t="n">
        <v>4.1</v>
      </c>
      <c r="R30" s="458" t="n">
        <v>2.36</v>
      </c>
      <c r="S30" s="457"/>
    </row>
    <row r="31" s="43" customFormat="true" ht="18" hidden="false" customHeight="false" outlineLevel="0" collapsed="false">
      <c r="A31" s="443" t="n">
        <v>25</v>
      </c>
      <c r="B31" s="447" t="s">
        <v>60</v>
      </c>
      <c r="C31" s="466" t="s">
        <v>419</v>
      </c>
      <c r="D31" s="446" t="n">
        <v>1</v>
      </c>
      <c r="E31" s="446" t="s">
        <v>377</v>
      </c>
      <c r="F31" s="447" t="s">
        <v>364</v>
      </c>
      <c r="G31" s="446" t="n">
        <v>1</v>
      </c>
      <c r="H31" s="448"/>
      <c r="I31" s="456"/>
      <c r="J31" s="456"/>
      <c r="K31" s="456"/>
      <c r="L31" s="20"/>
      <c r="M31" s="450" t="s">
        <v>365</v>
      </c>
      <c r="N31" s="469" t="s">
        <v>420</v>
      </c>
      <c r="O31" s="450" t="s">
        <v>420</v>
      </c>
      <c r="P31" s="446" t="n">
        <v>4</v>
      </c>
      <c r="Q31" s="446" t="n">
        <v>4.2</v>
      </c>
      <c r="R31" s="458" t="n">
        <v>2.26</v>
      </c>
      <c r="S31" s="457"/>
    </row>
    <row r="32" s="43" customFormat="true" ht="18" hidden="false" customHeight="false" outlineLevel="0" collapsed="false">
      <c r="A32" s="443" t="n">
        <v>26</v>
      </c>
      <c r="B32" s="447" t="s">
        <v>73</v>
      </c>
      <c r="C32" s="466" t="s">
        <v>421</v>
      </c>
      <c r="D32" s="446"/>
      <c r="E32" s="446" t="s">
        <v>377</v>
      </c>
      <c r="F32" s="447" t="s">
        <v>370</v>
      </c>
      <c r="G32" s="446" t="n">
        <v>1</v>
      </c>
      <c r="H32" s="448"/>
      <c r="I32" s="456"/>
      <c r="J32" s="456"/>
      <c r="K32" s="456"/>
      <c r="L32" s="20"/>
      <c r="M32" s="450" t="s">
        <v>365</v>
      </c>
      <c r="N32" s="469" t="s">
        <v>422</v>
      </c>
      <c r="O32" s="450" t="s">
        <v>422</v>
      </c>
      <c r="P32" s="446" t="n">
        <v>4</v>
      </c>
      <c r="Q32" s="446" t="n">
        <v>5.3</v>
      </c>
      <c r="R32" s="453" t="n">
        <v>2.26</v>
      </c>
      <c r="S32" s="457"/>
    </row>
    <row r="33" s="43" customFormat="true" ht="18" hidden="false" customHeight="false" outlineLevel="0" collapsed="false">
      <c r="A33" s="443" t="n">
        <v>27</v>
      </c>
      <c r="B33" s="447" t="s">
        <v>84</v>
      </c>
      <c r="C33" s="466" t="s">
        <v>423</v>
      </c>
      <c r="D33" s="446" t="n">
        <v>1</v>
      </c>
      <c r="E33" s="446" t="s">
        <v>377</v>
      </c>
      <c r="F33" s="447" t="s">
        <v>364</v>
      </c>
      <c r="G33" s="446" t="n">
        <v>1</v>
      </c>
      <c r="H33" s="448"/>
      <c r="I33" s="456"/>
      <c r="J33" s="456"/>
      <c r="K33" s="456"/>
      <c r="L33" s="20"/>
      <c r="M33" s="450" t="s">
        <v>365</v>
      </c>
      <c r="N33" s="469" t="s">
        <v>424</v>
      </c>
      <c r="O33" s="450" t="s">
        <v>420</v>
      </c>
      <c r="P33" s="446" t="n">
        <v>4</v>
      </c>
      <c r="Q33" s="446" t="n">
        <v>4.2</v>
      </c>
      <c r="R33" s="453" t="n">
        <v>2.26</v>
      </c>
      <c r="S33" s="457"/>
    </row>
    <row r="34" s="43" customFormat="true" ht="18" hidden="false" customHeight="false" outlineLevel="0" collapsed="false">
      <c r="A34" s="443" t="n">
        <v>28</v>
      </c>
      <c r="B34" s="447" t="s">
        <v>425</v>
      </c>
      <c r="C34" s="466" t="s">
        <v>426</v>
      </c>
      <c r="D34" s="446"/>
      <c r="E34" s="446" t="s">
        <v>377</v>
      </c>
      <c r="F34" s="447" t="s">
        <v>364</v>
      </c>
      <c r="G34" s="446" t="n">
        <v>1</v>
      </c>
      <c r="H34" s="448"/>
      <c r="I34" s="456"/>
      <c r="J34" s="456"/>
      <c r="K34" s="456"/>
      <c r="L34" s="20"/>
      <c r="M34" s="450" t="s">
        <v>365</v>
      </c>
      <c r="N34" s="469" t="s">
        <v>422</v>
      </c>
      <c r="O34" s="450" t="s">
        <v>422</v>
      </c>
      <c r="P34" s="446" t="n">
        <v>4</v>
      </c>
      <c r="Q34" s="446" t="n">
        <v>4.2</v>
      </c>
      <c r="R34" s="453" t="n">
        <v>2.26</v>
      </c>
      <c r="S34" s="457"/>
    </row>
    <row r="35" s="43" customFormat="true" ht="18" hidden="false" customHeight="false" outlineLevel="0" collapsed="false">
      <c r="A35" s="443" t="n">
        <v>29</v>
      </c>
      <c r="B35" s="470" t="s">
        <v>86</v>
      </c>
      <c r="C35" s="466" t="s">
        <v>427</v>
      </c>
      <c r="D35" s="446" t="n">
        <v>1</v>
      </c>
      <c r="E35" s="446" t="s">
        <v>377</v>
      </c>
      <c r="F35" s="447" t="s">
        <v>364</v>
      </c>
      <c r="G35" s="446" t="n">
        <v>1</v>
      </c>
      <c r="H35" s="448"/>
      <c r="I35" s="456"/>
      <c r="J35" s="456"/>
      <c r="K35" s="456"/>
      <c r="L35" s="20"/>
      <c r="M35" s="450" t="s">
        <v>365</v>
      </c>
      <c r="N35" s="469" t="s">
        <v>428</v>
      </c>
      <c r="O35" s="450" t="s">
        <v>429</v>
      </c>
      <c r="P35" s="446" t="n">
        <v>4</v>
      </c>
      <c r="Q35" s="446" t="n">
        <v>4.2</v>
      </c>
      <c r="R35" s="453" t="n">
        <v>2.26</v>
      </c>
      <c r="S35" s="457"/>
    </row>
    <row r="36" s="43" customFormat="true" ht="18" hidden="false" customHeight="false" outlineLevel="0" collapsed="false">
      <c r="A36" s="443" t="n">
        <v>30</v>
      </c>
      <c r="B36" s="471" t="s">
        <v>53</v>
      </c>
      <c r="C36" s="472" t="s">
        <v>430</v>
      </c>
      <c r="D36" s="446" t="n">
        <v>1</v>
      </c>
      <c r="E36" s="446" t="s">
        <v>377</v>
      </c>
      <c r="F36" s="447" t="s">
        <v>364</v>
      </c>
      <c r="G36" s="446" t="n">
        <v>1</v>
      </c>
      <c r="H36" s="448"/>
      <c r="I36" s="449"/>
      <c r="J36" s="456"/>
      <c r="K36" s="456"/>
      <c r="L36" s="457"/>
      <c r="M36" s="450" t="s">
        <v>365</v>
      </c>
      <c r="N36" s="450" t="s">
        <v>431</v>
      </c>
      <c r="O36" s="450" t="s">
        <v>432</v>
      </c>
      <c r="P36" s="446" t="n">
        <v>12</v>
      </c>
      <c r="Q36" s="446" t="n">
        <v>11.8</v>
      </c>
      <c r="R36" s="453" t="n">
        <v>3.06</v>
      </c>
      <c r="S36" s="457"/>
    </row>
    <row r="37" s="43" customFormat="true" ht="18" hidden="false" customHeight="false" outlineLevel="0" collapsed="false">
      <c r="A37" s="443" t="n">
        <v>31</v>
      </c>
      <c r="B37" s="465" t="s">
        <v>80</v>
      </c>
      <c r="C37" s="466" t="s">
        <v>433</v>
      </c>
      <c r="D37" s="446"/>
      <c r="E37" s="446"/>
      <c r="F37" s="447" t="s">
        <v>364</v>
      </c>
      <c r="G37" s="446" t="n">
        <v>1</v>
      </c>
      <c r="H37" s="448"/>
      <c r="I37" s="457"/>
      <c r="J37" s="449"/>
      <c r="K37" s="456"/>
      <c r="L37" s="20"/>
      <c r="M37" s="450" t="s">
        <v>365</v>
      </c>
      <c r="N37" s="460" t="n">
        <v>44317</v>
      </c>
      <c r="O37" s="460" t="n">
        <v>44317</v>
      </c>
      <c r="P37" s="446" t="n">
        <v>2</v>
      </c>
      <c r="Q37" s="446" t="n">
        <v>2.4</v>
      </c>
      <c r="R37" s="453" t="n">
        <v>2.41</v>
      </c>
      <c r="S37" s="457"/>
    </row>
    <row r="38" s="43" customFormat="true" ht="18" hidden="false" customHeight="false" outlineLevel="0" collapsed="false">
      <c r="A38" s="443" t="n">
        <v>32</v>
      </c>
      <c r="B38" s="465" t="s">
        <v>101</v>
      </c>
      <c r="C38" s="466" t="s">
        <v>434</v>
      </c>
      <c r="D38" s="446"/>
      <c r="E38" s="446" t="s">
        <v>435</v>
      </c>
      <c r="F38" s="447" t="s">
        <v>364</v>
      </c>
      <c r="G38" s="446" t="n">
        <v>1</v>
      </c>
      <c r="H38" s="448"/>
      <c r="I38" s="473"/>
      <c r="J38" s="449"/>
      <c r="K38" s="456"/>
      <c r="L38" s="20"/>
      <c r="M38" s="450" t="s">
        <v>436</v>
      </c>
      <c r="N38" s="450" t="n">
        <v>37288</v>
      </c>
      <c r="O38" s="450" t="s">
        <v>437</v>
      </c>
      <c r="P38" s="446" t="n">
        <v>21</v>
      </c>
      <c r="Q38" s="446" t="n">
        <v>19.9</v>
      </c>
      <c r="R38" s="453" t="n">
        <v>3.65</v>
      </c>
      <c r="S38" s="457"/>
    </row>
    <row r="39" s="43" customFormat="true" ht="18" hidden="false" customHeight="false" outlineLevel="0" collapsed="false">
      <c r="A39" s="443" t="n">
        <v>33</v>
      </c>
      <c r="B39" s="465" t="s">
        <v>103</v>
      </c>
      <c r="C39" s="466" t="s">
        <v>438</v>
      </c>
      <c r="D39" s="446" t="n">
        <v>1</v>
      </c>
      <c r="E39" s="446" t="s">
        <v>439</v>
      </c>
      <c r="F39" s="447" t="s">
        <v>364</v>
      </c>
      <c r="G39" s="446"/>
      <c r="H39" s="448"/>
      <c r="I39" s="473" t="n">
        <v>1</v>
      </c>
      <c r="J39" s="449"/>
      <c r="K39" s="456"/>
      <c r="L39" s="20"/>
      <c r="M39" s="474" t="s">
        <v>440</v>
      </c>
      <c r="N39" s="474" t="s">
        <v>441</v>
      </c>
      <c r="O39" s="474" t="s">
        <v>442</v>
      </c>
      <c r="P39" s="446" t="n">
        <v>10</v>
      </c>
      <c r="Q39" s="446" t="n">
        <v>8.6</v>
      </c>
      <c r="R39" s="453" t="n">
        <v>2.66</v>
      </c>
      <c r="S39" s="457"/>
    </row>
    <row r="40" s="43" customFormat="true" ht="18" hidden="false" customHeight="false" outlineLevel="0" collapsed="false">
      <c r="A40" s="443" t="n">
        <v>34</v>
      </c>
      <c r="B40" s="465" t="s">
        <v>269</v>
      </c>
      <c r="C40" s="466" t="s">
        <v>443</v>
      </c>
      <c r="D40" s="446"/>
      <c r="E40" s="446" t="s">
        <v>444</v>
      </c>
      <c r="F40" s="447" t="s">
        <v>364</v>
      </c>
      <c r="G40" s="446"/>
      <c r="H40" s="455"/>
      <c r="I40" s="449"/>
      <c r="J40" s="456"/>
      <c r="K40" s="456"/>
      <c r="L40" s="20"/>
      <c r="M40" s="475"/>
      <c r="N40" s="476"/>
      <c r="O40" s="466" t="s">
        <v>445</v>
      </c>
      <c r="P40" s="461" t="n">
        <v>11</v>
      </c>
      <c r="Q40" s="446"/>
      <c r="R40" s="453"/>
      <c r="S40" s="457"/>
    </row>
    <row r="41" s="43" customFormat="true" ht="18" hidden="false" customHeight="false" outlineLevel="0" collapsed="false">
      <c r="A41" s="443" t="n">
        <v>35</v>
      </c>
      <c r="B41" s="447" t="s">
        <v>271</v>
      </c>
      <c r="C41" s="466" t="s">
        <v>446</v>
      </c>
      <c r="D41" s="446"/>
      <c r="E41" s="446" t="s">
        <v>444</v>
      </c>
      <c r="F41" s="447" t="s">
        <v>364</v>
      </c>
      <c r="G41" s="477"/>
      <c r="H41" s="455"/>
      <c r="I41" s="449"/>
      <c r="J41" s="448"/>
      <c r="K41" s="456"/>
      <c r="L41" s="457"/>
      <c r="M41" s="475"/>
      <c r="N41" s="476"/>
      <c r="O41" s="466" t="s">
        <v>447</v>
      </c>
      <c r="P41" s="461" t="n">
        <v>8</v>
      </c>
      <c r="Q41" s="467"/>
      <c r="R41" s="20"/>
      <c r="S41" s="457"/>
    </row>
    <row r="42" s="43" customFormat="true" ht="18" hidden="false" customHeight="false" outlineLevel="0" collapsed="false">
      <c r="A42" s="478"/>
      <c r="B42" s="479"/>
      <c r="C42" s="480"/>
      <c r="D42" s="478"/>
      <c r="E42" s="481"/>
      <c r="F42" s="478"/>
      <c r="G42" s="479" t="n">
        <f aca="false">SUM(G7:G41)</f>
        <v>32</v>
      </c>
      <c r="H42" s="479" t="n">
        <f aca="false">SUM(H7:H41)</f>
        <v>0</v>
      </c>
      <c r="I42" s="479" t="n">
        <f aca="false">SUM(I7:I41)</f>
        <v>1</v>
      </c>
      <c r="J42" s="479" t="n">
        <f aca="false">SUM(J7:J41)</f>
        <v>0</v>
      </c>
      <c r="K42" s="481" t="n">
        <f aca="false">SUM(K7:K41)</f>
        <v>4</v>
      </c>
      <c r="L42" s="481" t="n">
        <f aca="false">SUM(L7:L41)</f>
        <v>0</v>
      </c>
      <c r="M42" s="481"/>
      <c r="N42" s="482"/>
      <c r="O42" s="483"/>
      <c r="P42" s="481"/>
      <c r="Q42" s="484"/>
      <c r="R42" s="485"/>
      <c r="S42" s="479"/>
    </row>
    <row r="43" s="43" customFormat="true" ht="18" hidden="false" customHeight="false" outlineLevel="0" collapsed="false">
      <c r="E43" s="385"/>
      <c r="F43" s="385"/>
      <c r="G43" s="385"/>
      <c r="O43" s="380" t="s">
        <v>448</v>
      </c>
      <c r="P43" s="380"/>
      <c r="Q43" s="380"/>
      <c r="R43" s="380"/>
      <c r="S43" s="380"/>
    </row>
    <row r="44" s="43" customFormat="true" ht="18" hidden="false" customHeight="false" outlineLevel="0" collapsed="false">
      <c r="B44" s="63" t="s">
        <v>449</v>
      </c>
      <c r="E44" s="385"/>
      <c r="F44" s="385"/>
      <c r="G44" s="385"/>
      <c r="O44" s="63" t="s">
        <v>30</v>
      </c>
      <c r="P44" s="63"/>
      <c r="Q44" s="63"/>
      <c r="R44" s="63"/>
      <c r="S44" s="63"/>
    </row>
    <row r="45" s="43" customFormat="true" ht="18" hidden="false" customHeight="false" outlineLevel="0" collapsed="false">
      <c r="E45" s="385"/>
      <c r="F45" s="385"/>
      <c r="G45" s="385"/>
      <c r="L45" s="63"/>
      <c r="M45" s="385"/>
    </row>
    <row r="46" s="43" customFormat="true" ht="18" hidden="false" customHeight="false" outlineLevel="0" collapsed="false">
      <c r="A46" s="27"/>
      <c r="B46" s="486"/>
      <c r="C46" s="27"/>
      <c r="D46" s="27"/>
      <c r="E46" s="431"/>
      <c r="F46" s="431"/>
      <c r="G46" s="431"/>
      <c r="H46" s="27"/>
      <c r="I46" s="27"/>
      <c r="J46" s="27"/>
      <c r="K46" s="27"/>
      <c r="L46" s="27"/>
      <c r="M46" s="487"/>
      <c r="N46" s="27"/>
      <c r="O46" s="27"/>
      <c r="P46" s="27"/>
      <c r="Q46" s="27"/>
      <c r="R46" s="27"/>
      <c r="S46" s="27"/>
    </row>
    <row r="47" s="43" customFormat="true" ht="18" hidden="false" customHeight="false" outlineLevel="0" collapsed="false">
      <c r="A47" s="27"/>
      <c r="B47" s="486"/>
      <c r="C47" s="27"/>
      <c r="D47" s="27"/>
      <c r="E47" s="431"/>
      <c r="F47" s="431"/>
      <c r="G47" s="431"/>
      <c r="H47" s="27"/>
      <c r="I47" s="27"/>
      <c r="J47" s="27"/>
      <c r="K47" s="27"/>
      <c r="L47" s="27"/>
      <c r="M47" s="431"/>
      <c r="N47" s="27"/>
      <c r="O47" s="27"/>
      <c r="P47" s="27"/>
      <c r="Q47" s="27"/>
      <c r="R47" s="27"/>
      <c r="S47" s="27"/>
    </row>
    <row r="48" s="43" customFormat="true" ht="18" hidden="false" customHeight="false" outlineLevel="0" collapsed="false">
      <c r="A48" s="27"/>
      <c r="B48" s="27"/>
      <c r="C48" s="431"/>
      <c r="D48" s="431"/>
      <c r="E48" s="27"/>
      <c r="F48" s="27"/>
      <c r="G48" s="431"/>
      <c r="H48" s="431"/>
      <c r="I48" s="431"/>
      <c r="J48" s="27"/>
      <c r="K48" s="27"/>
      <c r="L48" s="431"/>
      <c r="M48" s="431"/>
      <c r="N48" s="27"/>
      <c r="O48" s="27"/>
      <c r="P48" s="27"/>
      <c r="Q48" s="27"/>
      <c r="R48" s="431"/>
      <c r="S48" s="27"/>
    </row>
  </sheetData>
  <mergeCells count="18">
    <mergeCell ref="A1:S1"/>
    <mergeCell ref="A2:S2"/>
    <mergeCell ref="A3:A5"/>
    <mergeCell ref="B3:B5"/>
    <mergeCell ref="C3:C5"/>
    <mergeCell ref="D3:D5"/>
    <mergeCell ref="E3:E5"/>
    <mergeCell ref="F3:F5"/>
    <mergeCell ref="G3:L3"/>
    <mergeCell ref="M3:M5"/>
    <mergeCell ref="N3:N5"/>
    <mergeCell ref="O3:O5"/>
    <mergeCell ref="P3:P5"/>
    <mergeCell ref="Q3:Q5"/>
    <mergeCell ref="R3:R5"/>
    <mergeCell ref="S3:S5"/>
    <mergeCell ref="G4:J4"/>
    <mergeCell ref="K4:L4"/>
  </mergeCells>
  <printOptions headings="false" gridLines="false" gridLinesSet="true" horizontalCentered="false" verticalCentered="false"/>
  <pageMargins left="0.2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4.59"/>
    <col collapsed="false" customWidth="true" hidden="false" outlineLevel="0" max="2" min="2" style="27" width="25.49"/>
    <col collapsed="false" customWidth="true" hidden="false" outlineLevel="0" max="4" min="3" style="27" width="14.09"/>
    <col collapsed="false" customWidth="true" hidden="false" outlineLevel="0" max="5" min="5" style="431" width="4.69"/>
    <col collapsed="false" customWidth="true" hidden="false" outlineLevel="0" max="6" min="6" style="431" width="4.19"/>
    <col collapsed="false" customWidth="true" hidden="false" outlineLevel="0" max="7" min="7" style="431" width="5.59"/>
    <col collapsed="false" customWidth="true" hidden="false" outlineLevel="0" max="8" min="8" style="27" width="4.69"/>
    <col collapsed="false" customWidth="true" hidden="false" outlineLevel="0" max="9" min="9" style="27" width="4.89"/>
    <col collapsed="false" customWidth="true" hidden="false" outlineLevel="0" max="10" min="10" style="27" width="4.49"/>
    <col collapsed="false" customWidth="true" hidden="false" outlineLevel="0" max="11" min="11" style="27" width="12.39"/>
    <col collapsed="false" customWidth="true" hidden="false" outlineLevel="0" max="12" min="12" style="27" width="12.09"/>
    <col collapsed="false" customWidth="true" hidden="false" outlineLevel="0" max="13" min="13" style="431" width="10.19"/>
    <col collapsed="false" customWidth="true" hidden="false" outlineLevel="0" max="14" min="14" style="27" width="7.89"/>
    <col collapsed="false" customWidth="false" hidden="false" outlineLevel="0" max="257" min="15" style="27" width="8.99"/>
  </cols>
  <sheetData>
    <row r="1" s="43" customFormat="true" ht="18" hidden="false" customHeight="false" outlineLevel="0" collapsed="false">
      <c r="A1" s="183" t="s">
        <v>45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</row>
    <row r="2" s="43" customFormat="true" ht="18" hidden="false" customHeight="false" outlineLevel="0" collapsed="false">
      <c r="A2" s="488" t="s">
        <v>451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</row>
    <row r="3" s="43" customFormat="true" ht="12.75" hidden="false" customHeight="true" outlineLevel="0" collapsed="false">
      <c r="A3" s="489" t="s">
        <v>198</v>
      </c>
      <c r="B3" s="489" t="s">
        <v>342</v>
      </c>
      <c r="C3" s="489" t="s">
        <v>343</v>
      </c>
      <c r="D3" s="489" t="s">
        <v>346</v>
      </c>
      <c r="E3" s="481" t="s">
        <v>347</v>
      </c>
      <c r="F3" s="481"/>
      <c r="G3" s="481"/>
      <c r="H3" s="481"/>
      <c r="I3" s="481"/>
      <c r="J3" s="481"/>
      <c r="K3" s="489" t="s">
        <v>348</v>
      </c>
      <c r="L3" s="489" t="s">
        <v>452</v>
      </c>
      <c r="M3" s="489" t="s">
        <v>453</v>
      </c>
      <c r="N3" s="489" t="s">
        <v>9</v>
      </c>
    </row>
    <row r="4" s="43" customFormat="true" ht="15.75" hidden="false" customHeight="true" outlineLevel="0" collapsed="false">
      <c r="A4" s="489"/>
      <c r="B4" s="489"/>
      <c r="C4" s="489"/>
      <c r="D4" s="489"/>
      <c r="E4" s="481" t="s">
        <v>354</v>
      </c>
      <c r="F4" s="481"/>
      <c r="G4" s="481"/>
      <c r="H4" s="481"/>
      <c r="I4" s="489" t="s">
        <v>355</v>
      </c>
      <c r="J4" s="489"/>
      <c r="K4" s="489"/>
      <c r="L4" s="489"/>
      <c r="M4" s="489"/>
      <c r="N4" s="489"/>
    </row>
    <row r="5" s="43" customFormat="true" ht="68.25" hidden="false" customHeight="true" outlineLevel="0" collapsed="false">
      <c r="A5" s="489"/>
      <c r="B5" s="489"/>
      <c r="C5" s="489"/>
      <c r="D5" s="489"/>
      <c r="E5" s="490" t="s">
        <v>356</v>
      </c>
      <c r="F5" s="490" t="s">
        <v>357</v>
      </c>
      <c r="G5" s="490" t="s">
        <v>264</v>
      </c>
      <c r="H5" s="491" t="s">
        <v>359</v>
      </c>
      <c r="I5" s="490" t="s">
        <v>264</v>
      </c>
      <c r="J5" s="492" t="s">
        <v>361</v>
      </c>
      <c r="K5" s="489"/>
      <c r="L5" s="489"/>
      <c r="M5" s="489"/>
      <c r="N5" s="489"/>
    </row>
    <row r="6" s="43" customFormat="true" ht="18" hidden="false" customHeight="false" outlineLevel="0" collapsed="false">
      <c r="A6" s="438" t="n">
        <v>1</v>
      </c>
      <c r="B6" s="439" t="n">
        <v>2</v>
      </c>
      <c r="C6" s="438" t="n">
        <v>3</v>
      </c>
      <c r="D6" s="440" t="n">
        <v>6</v>
      </c>
      <c r="E6" s="441" t="n">
        <v>7</v>
      </c>
      <c r="F6" s="441" t="n">
        <v>8</v>
      </c>
      <c r="G6" s="441" t="n">
        <v>9</v>
      </c>
      <c r="H6" s="442" t="n">
        <v>10</v>
      </c>
      <c r="I6" s="441" t="n">
        <v>11</v>
      </c>
      <c r="J6" s="441" t="n">
        <v>12</v>
      </c>
      <c r="K6" s="438" t="n">
        <v>13</v>
      </c>
      <c r="L6" s="438" t="n">
        <v>16</v>
      </c>
      <c r="M6" s="438" t="n">
        <v>18</v>
      </c>
      <c r="N6" s="438" t="n">
        <v>19</v>
      </c>
    </row>
    <row r="7" s="43" customFormat="true" ht="18" hidden="false" customHeight="false" outlineLevel="0" collapsed="false">
      <c r="A7" s="493"/>
      <c r="B7" s="494"/>
      <c r="C7" s="495"/>
      <c r="D7" s="493"/>
      <c r="E7" s="496"/>
      <c r="F7" s="496"/>
      <c r="G7" s="496"/>
      <c r="H7" s="497"/>
      <c r="I7" s="498"/>
      <c r="J7" s="499"/>
      <c r="K7" s="495"/>
      <c r="L7" s="495"/>
      <c r="M7" s="495"/>
      <c r="N7" s="500"/>
    </row>
    <row r="8" s="43" customFormat="true" ht="18" hidden="false" customHeight="false" outlineLevel="0" collapsed="false">
      <c r="A8" s="457"/>
      <c r="B8" s="501" t="s">
        <v>83</v>
      </c>
      <c r="C8" s="502" t="n">
        <v>34501</v>
      </c>
      <c r="D8" s="457" t="s">
        <v>404</v>
      </c>
      <c r="E8" s="448"/>
      <c r="F8" s="448"/>
      <c r="G8" s="448" t="s">
        <v>77</v>
      </c>
      <c r="H8" s="442"/>
      <c r="I8" s="449"/>
      <c r="J8" s="441"/>
      <c r="K8" s="20" t="s">
        <v>365</v>
      </c>
      <c r="L8" s="20" t="n">
        <v>4</v>
      </c>
      <c r="M8" s="20"/>
      <c r="N8" s="438"/>
    </row>
    <row r="9" s="43" customFormat="true" ht="18" hidden="false" customHeight="false" outlineLevel="0" collapsed="false">
      <c r="A9" s="457"/>
      <c r="B9" s="503" t="s">
        <v>454</v>
      </c>
      <c r="C9" s="20"/>
      <c r="D9" s="501" t="s">
        <v>455</v>
      </c>
      <c r="E9" s="455"/>
      <c r="F9" s="455"/>
      <c r="G9" s="448"/>
      <c r="H9" s="456"/>
      <c r="I9" s="456"/>
      <c r="J9" s="457"/>
      <c r="K9" s="20" t="s">
        <v>365</v>
      </c>
      <c r="L9" s="20"/>
      <c r="M9" s="20"/>
      <c r="N9" s="457"/>
    </row>
    <row r="10" s="43" customFormat="true" ht="18" hidden="false" customHeight="false" outlineLevel="0" collapsed="false">
      <c r="A10" s="457"/>
      <c r="B10" s="504"/>
      <c r="C10" s="505"/>
      <c r="D10" s="506"/>
      <c r="E10" s="507"/>
      <c r="F10" s="507"/>
      <c r="G10" s="507"/>
      <c r="H10" s="508"/>
      <c r="I10" s="508"/>
      <c r="J10" s="509"/>
      <c r="K10" s="505"/>
      <c r="L10" s="505"/>
      <c r="M10" s="505"/>
      <c r="N10" s="509"/>
    </row>
    <row r="11" s="7" customFormat="true" ht="17.4" hidden="false" customHeight="false" outlineLevel="0" collapsed="false">
      <c r="A11" s="478"/>
      <c r="B11" s="510"/>
      <c r="C11" s="478"/>
      <c r="D11" s="479"/>
      <c r="E11" s="511"/>
      <c r="F11" s="511"/>
      <c r="G11" s="511"/>
      <c r="H11" s="512"/>
      <c r="I11" s="512"/>
      <c r="J11" s="478"/>
      <c r="K11" s="481"/>
      <c r="L11" s="481"/>
      <c r="M11" s="481"/>
      <c r="N11" s="478"/>
    </row>
    <row r="12" s="7" customFormat="true" ht="17.4" hidden="false" customHeight="false" outlineLevel="0" collapsed="false">
      <c r="A12" s="513"/>
      <c r="B12" s="430"/>
      <c r="C12" s="513"/>
      <c r="D12" s="117"/>
      <c r="E12" s="514"/>
      <c r="F12" s="514"/>
      <c r="G12" s="514"/>
      <c r="H12" s="515"/>
      <c r="I12" s="515"/>
      <c r="J12" s="513"/>
      <c r="K12" s="183"/>
      <c r="L12" s="183"/>
      <c r="M12" s="183"/>
      <c r="N12" s="513"/>
    </row>
    <row r="13" s="43" customFormat="true" ht="15.75" hidden="false" customHeight="true" outlineLevel="0" collapsed="false">
      <c r="E13" s="385"/>
      <c r="F13" s="385"/>
      <c r="G13" s="385"/>
      <c r="I13" s="380" t="s">
        <v>456</v>
      </c>
      <c r="J13" s="380"/>
      <c r="K13" s="380"/>
      <c r="L13" s="380"/>
      <c r="M13" s="380"/>
      <c r="N13" s="380"/>
    </row>
    <row r="14" s="43" customFormat="true" ht="24.75" hidden="false" customHeight="true" outlineLevel="0" collapsed="false">
      <c r="B14" s="63"/>
      <c r="E14" s="385"/>
      <c r="F14" s="385"/>
      <c r="G14" s="385"/>
      <c r="I14" s="183" t="s">
        <v>30</v>
      </c>
      <c r="J14" s="183"/>
      <c r="K14" s="183"/>
      <c r="L14" s="183"/>
      <c r="M14" s="183"/>
      <c r="N14" s="183"/>
    </row>
    <row r="15" s="43" customFormat="true" ht="20.25" hidden="false" customHeight="true" outlineLevel="0" collapsed="false">
      <c r="E15" s="385"/>
      <c r="F15" s="385"/>
      <c r="G15" s="385"/>
      <c r="L15" s="63"/>
      <c r="M15" s="385"/>
    </row>
    <row r="16" customFormat="false" ht="13.2" hidden="false" customHeight="false" outlineLevel="0" collapsed="false">
      <c r="B16" s="486"/>
      <c r="M16" s="487"/>
    </row>
    <row r="17" customFormat="false" ht="13.2" hidden="false" customHeight="false" outlineLevel="0" collapsed="false">
      <c r="B17" s="486"/>
    </row>
    <row r="18" customFormat="false" ht="15.6" hidden="false" customHeight="false" outlineLevel="0" collapsed="false">
      <c r="B18" s="486"/>
      <c r="L18" s="1" t="s">
        <v>196</v>
      </c>
    </row>
    <row r="19" customFormat="false" ht="15.75" hidden="false" customHeight="true" outlineLevel="0" collapsed="false">
      <c r="B19" s="63"/>
      <c r="I19" s="183"/>
      <c r="J19" s="183"/>
      <c r="K19" s="183"/>
      <c r="L19" s="183"/>
      <c r="M19" s="183"/>
      <c r="N19" s="183"/>
    </row>
  </sheetData>
  <mergeCells count="16">
    <mergeCell ref="A1:N1"/>
    <mergeCell ref="A2:N2"/>
    <mergeCell ref="A3:A5"/>
    <mergeCell ref="B3:B5"/>
    <mergeCell ref="C3:C5"/>
    <mergeCell ref="D3:D5"/>
    <mergeCell ref="E3:J3"/>
    <mergeCell ref="K3:K5"/>
    <mergeCell ref="L3:L5"/>
    <mergeCell ref="M3:M5"/>
    <mergeCell ref="N3:N5"/>
    <mergeCell ref="E4:H4"/>
    <mergeCell ref="I4:J4"/>
    <mergeCell ref="I13:N13"/>
    <mergeCell ref="I14:N14"/>
    <mergeCell ref="I19:N19"/>
  </mergeCells>
  <printOptions headings="false" gridLines="false" gridLinesSet="true" horizontalCentered="false" verticalCentered="false"/>
  <pageMargins left="0.220138888888889" right="0.2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7:13:09Z</dcterms:created>
  <dc:creator>Wellcome</dc:creator>
  <dc:description/>
  <dc:language>en-US</dc:language>
  <cp:lastModifiedBy>HP</cp:lastModifiedBy>
  <cp:lastPrinted>2022-05-20T01:59:49Z</cp:lastPrinted>
  <dcterms:modified xsi:type="dcterms:W3CDTF">2023-05-16T08:45:02Z</dcterms:modified>
  <cp:revision>0</cp:revision>
  <dc:subject/>
  <dc:title/>
</cp:coreProperties>
</file>