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DG-KH_2020-2021" sheetId="1" state="visible" r:id="rId2"/>
    <sheet name="2. Dieu tra do tuoi" sheetId="2" state="visible" r:id="rId3"/>
    <sheet name="3.KH_2021-2022-HS-DN" sheetId="3" state="visible" r:id="rId4"/>
    <sheet name="4. KH_TC,MS_2021-2022" sheetId="4" state="visible" r:id="rId5"/>
    <sheet name="5. DS CB,GV,NV_2021-2022 " sheetId="5" state="visible" r:id="rId6"/>
    <sheet name="6- DS GV hợp đồng có thời hạn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5">
  <si>
    <t xml:space="preserve">ĐÁNH GIÁ KẾT QUẢ THỰC HIỆN KẾ HOẠCH 2020-2021</t>
  </si>
  <si>
    <t xml:space="preserve">Đơn vị : Trường MN Đại Hồng</t>
  </si>
  <si>
    <t xml:space="preserve">1- Phát triển số lượng lớp - Học sinh</t>
  </si>
  <si>
    <t xml:space="preserve">TS trẻ địa bàn</t>
  </si>
  <si>
    <t xml:space="preserve">KH chỉ tiêu giao</t>
  </si>
  <si>
    <t xml:space="preserve">Thực hiện đến cuối năm</t>
  </si>
  <si>
    <t xml:space="preserve">Bán trú</t>
  </si>
  <si>
    <t xml:space="preserve">Ghi</t>
  </si>
  <si>
    <t xml:space="preserve">Khối</t>
  </si>
  <si>
    <t xml:space="preserve">2020-2021</t>
  </si>
  <si>
    <t xml:space="preserve">Số lớp</t>
  </si>
  <si>
    <t xml:space="preserve">Số HS</t>
  </si>
  <si>
    <t xml:space="preserve">Tỷ lệ</t>
  </si>
  <si>
    <t xml:space="preserve">Số lớp </t>
  </si>
  <si>
    <t xml:space="preserve">chú</t>
  </si>
  <si>
    <t xml:space="preserve">Nhà trẻ</t>
  </si>
  <si>
    <t xml:space="preserve">3 tuổi</t>
  </si>
  <si>
    <t xml:space="preserve">4 tuổi</t>
  </si>
  <si>
    <t xml:space="preserve">5 tuổi</t>
  </si>
  <si>
    <t xml:space="preserve">Cộng</t>
  </si>
  <si>
    <t xml:space="preserve">Từ 3-5 t</t>
  </si>
  <si>
    <t xml:space="preserve"> Trẻ tư thục: 30    trẻ   ; tỉ lệ:  8.5  %.  Tỉ lệ huy động chung NT: 15.5   %, MG:  88  %</t>
  </si>
  <si>
    <t xml:space="preserve">2- Về bố trí đội ngũ :</t>
  </si>
  <si>
    <t xml:space="preserve">2.1- CBQL</t>
  </si>
  <si>
    <t xml:space="preserve">Stt</t>
  </si>
  <si>
    <t xml:space="preserve">Chức danh</t>
  </si>
  <si>
    <t xml:space="preserve">Họ và tên</t>
  </si>
  <si>
    <t xml:space="preserve">BC</t>
  </si>
  <si>
    <t xml:space="preserve">HĐ</t>
  </si>
  <si>
    <t xml:space="preserve">Phân công phụ trách</t>
  </si>
  <si>
    <t xml:space="preserve">Hiệu trưởng </t>
  </si>
  <si>
    <t xml:space="preserve">Võ Thị Trị </t>
  </si>
  <si>
    <t xml:space="preserve">ẫn</t>
  </si>
  <si>
    <t xml:space="preserve">Quan lý chung</t>
  </si>
  <si>
    <t xml:space="preserve">Phó Hiệu trưởng 1</t>
  </si>
  <si>
    <t xml:space="preserve">Huỳnh Thị Nghị</t>
  </si>
  <si>
    <t xml:space="preserve">x</t>
  </si>
  <si>
    <t xml:space="preserve">Phụ trách CSVC</t>
  </si>
  <si>
    <t xml:space="preserve">Phó Hiệu trưởng 2</t>
  </si>
  <si>
    <t xml:space="preserve">Truowng Thị Mân</t>
  </si>
  <si>
    <t xml:space="preserve">Phụ trách CM</t>
  </si>
  <si>
    <t xml:space="preserve">2.2- Giáo viên</t>
  </si>
  <si>
    <t xml:space="preserve">Họ và tên giáo viên</t>
  </si>
  <si>
    <t xml:space="preserve">TĐCM</t>
  </si>
  <si>
    <t xml:space="preserve">Dạy lớp</t>
  </si>
  <si>
    <t xml:space="preserve">Cụm thôn</t>
  </si>
  <si>
    <t xml:space="preserve">Nguyễn Thị Hương</t>
  </si>
  <si>
    <t xml:space="preserve">Lớp lớn</t>
  </si>
  <si>
    <t xml:space="preserve">Phước Lâm</t>
  </si>
  <si>
    <t xml:space="preserve">Lê Thị Yễn Nhi</t>
  </si>
  <si>
    <t xml:space="preserve">ĐH</t>
  </si>
  <si>
    <t xml:space="preserve">Trương Thị Thanh Dung</t>
  </si>
  <si>
    <t xml:space="preserve">Hòa Hữu</t>
  </si>
  <si>
    <t xml:space="preserve">Đổ Thị Diễm My</t>
  </si>
  <si>
    <t xml:space="preserve">Trần Thị Liên</t>
  </si>
  <si>
    <t xml:space="preserve">Dục Tịnh</t>
  </si>
  <si>
    <t xml:space="preserve">Nguyễn Thị Ngọc Mai</t>
  </si>
  <si>
    <t xml:space="preserve">Đặng Thị Liiên</t>
  </si>
  <si>
    <t xml:space="preserve">Hà Vy</t>
  </si>
  <si>
    <t xml:space="preserve">Doãn Thị Thanh Lý </t>
  </si>
  <si>
    <t xml:space="preserve">Nguyễn Thị Thu Hằng </t>
  </si>
  <si>
    <t xml:space="preserve">Lưu Thị Lan </t>
  </si>
  <si>
    <t xml:space="preserve">Nguyễn Thị Mai Ly</t>
  </si>
  <si>
    <t xml:space="preserve">lớp nhỡ</t>
  </si>
  <si>
    <t xml:space="preserve">Trần Thị  Kim Phượng </t>
  </si>
  <si>
    <t xml:space="preserve">Trần Thị Quang</t>
  </si>
  <si>
    <t xml:space="preserve">Hồ Thị Yến </t>
  </si>
  <si>
    <t xml:space="preserve">Trần Thị Trinh</t>
  </si>
  <si>
    <t xml:space="preserve">Nguyễn Thị Thu Hiền (Lớn)</t>
  </si>
  <si>
    <t xml:space="preserve">Nguyễn Thị Lập</t>
  </si>
  <si>
    <t xml:space="preserve">Đặng Thị Kim Yến</t>
  </si>
  <si>
    <t xml:space="preserve">Nguyễn Thị Ánh Lan</t>
  </si>
  <si>
    <t xml:space="preserve">Phạm Thị Hiệp </t>
  </si>
  <si>
    <t xml:space="preserve">Nguyễn Thị Thu Hiền (nhỏ)</t>
  </si>
  <si>
    <t xml:space="preserve">Lớp bé</t>
  </si>
  <si>
    <t xml:space="preserve">Võ Thị Ái Thanh</t>
  </si>
  <si>
    <t xml:space="preserve">Nguyễn Thị Vân</t>
  </si>
  <si>
    <t xml:space="preserve">Phan Thị Thu Hiền </t>
  </si>
  <si>
    <t xml:space="preserve">Tăng Thị Thanh Vân</t>
  </si>
  <si>
    <t xml:space="preserve">Nguyễn Thị Thiên Vũ</t>
  </si>
  <si>
    <t xml:space="preserve">Nguyễn Thị Thu Vân</t>
  </si>
  <si>
    <t xml:space="preserve">Truong Thị Phượng</t>
  </si>
  <si>
    <t xml:space="preserve">NT</t>
  </si>
  <si>
    <t xml:space="preserve">Phan Thị Yến Ly</t>
  </si>
  <si>
    <t xml:space="preserve">2.3- Nhân viên</t>
  </si>
  <si>
    <t xml:space="preserve">Biên chế</t>
  </si>
  <si>
    <t xml:space="preserve">Hợp đồng</t>
  </si>
  <si>
    <t xml:space="preserve">Trường HĐ</t>
  </si>
  <si>
    <t xml:space="preserve">Ghi chú</t>
  </si>
  <si>
    <t xml:space="preserve">Kế toán</t>
  </si>
  <si>
    <t xml:space="preserve">Phan Thị Hoa</t>
  </si>
  <si>
    <t xml:space="preserve">Y Tế </t>
  </si>
  <si>
    <t xml:space="preserve">Truong Thị Rin Na</t>
  </si>
  <si>
    <t xml:space="preserve">Bảo vệ</t>
  </si>
  <si>
    <t xml:space="preserve">Trương Tế</t>
  </si>
  <si>
    <t xml:space="preserve">Nguyễn Ngọc Đức</t>
  </si>
  <si>
    <t xml:space="preserve">3.1- Tổng Ngân sách giao năm 2021</t>
  </si>
  <si>
    <t xml:space="preserve">Số tiền (đồng)</t>
  </si>
  <si>
    <t xml:space="preserve">(Tính cả kinh phí hỗ trợ để mua sắm sửa chữa)</t>
  </si>
  <si>
    <t xml:space="preserve">chi</t>
  </si>
  <si>
    <t xml:space="preserve">* Chi lương, phụ cấp lương </t>
  </si>
  <si>
    <t xml:space="preserve">* Chi tăng giờ, kiêm nhiệm</t>
  </si>
  <si>
    <t xml:space="preserve">* Mua sắm, sửa chữa  </t>
  </si>
  <si>
    <t xml:space="preserve">* Chi cho hoạt động giáo dục  </t>
  </si>
  <si>
    <t xml:space="preserve">* Chi khác ....  </t>
  </si>
  <si>
    <t xml:space="preserve">* Tiết kiệm chi để hỗ trợ thêm GV ở cuối năm </t>
  </si>
  <si>
    <t xml:space="preserve">Tổng cộng</t>
  </si>
  <si>
    <t xml:space="preserve">3.2- Các khoản ngoài ngân sách: </t>
  </si>
  <si>
    <t xml:space="preserve">Nguồn thu</t>
  </si>
  <si>
    <t xml:space="preserve">Phí chăm sóc nuôi dưỡng</t>
  </si>
  <si>
    <t xml:space="preserve">Mua săm giúp</t>
  </si>
  <si>
    <t xml:space="preserve">Quỹ hội</t>
  </si>
  <si>
    <t xml:space="preserve">4- Về xây dựng, sửa chữa CSVC, mua sắm trang thiết bị trong năm học 2020-2021</t>
  </si>
  <si>
    <t xml:space="preserve">Tên thiết bị, đồ dùng, hạng mục </t>
  </si>
  <si>
    <t xml:space="preserve">Từ nguồn nào</t>
  </si>
  <si>
    <t xml:space="preserve">Làm sân nền cụm Phước Lâm</t>
  </si>
  <si>
    <t xml:space="preserve">NS</t>
  </si>
  <si>
    <t xml:space="preserve">Lam nhà xe cụm PL và lăn sơn tường rào cụm HH</t>
  </si>
  <si>
    <t xml:space="preserve">nâng cấp 2 phòng VS lớn lớn Hà Vy, sửa chữa nhà VS GV cụm Hà Vy
 giáo viên cụm Hà Vy</t>
  </si>
  <si>
    <t xml:space="preserve">Nâng cấp khu vui chơi cụm phước Lâm</t>
  </si>
  <si>
    <t xml:space="preserve">Mua sắm sữa chữa thiết  bị đồ dung đồ chơi</t>
  </si>
  <si>
    <t xml:space="preserve">       TỔNG HỢP ĐIỀU TRA ĐỘ TUỔI (Thời điểm tháng 30/5/2021)</t>
  </si>
  <si>
    <t xml:space="preserve">Điều tra độ tuổi :</t>
  </si>
  <si>
    <t xml:space="preserve">Thôn</t>
  </si>
  <si>
    <t xml:space="preserve">Trẻ 0-2 tuổi</t>
  </si>
  <si>
    <t xml:space="preserve">Trẻ 3-5 tuổi</t>
  </si>
  <si>
    <t xml:space="preserve">Trẻ 0-6 tuổi</t>
  </si>
  <si>
    <t xml:space="preserve">Thôn Dục Tịnh</t>
  </si>
  <si>
    <t xml:space="preserve">1</t>
  </si>
  <si>
    <t xml:space="preserve">Thôn Đông Phước</t>
  </si>
  <si>
    <t xml:space="preserve">Hòa Hữu Đông</t>
  </si>
  <si>
    <t xml:space="preserve">Hòa Hữu Tây</t>
  </si>
  <si>
    <t xml:space="preserve">Lập Thuận</t>
  </si>
  <si>
    <t xml:space="preserve">Ngọc Thạch</t>
  </si>
  <si>
    <t xml:space="preserve">Ngọc Kinh Đông</t>
  </si>
  <si>
    <t xml:space="preserve">Ngọc Kinh Tây</t>
  </si>
  <si>
    <r>
      <rPr>
        <b val="true"/>
        <sz val="14"/>
        <color rgb="FF3366FF"/>
        <rFont val="Times New Roman"/>
        <family val="1"/>
      </rPr>
      <t xml:space="preserve">Lập danh sách trẻ khuyết tật: </t>
    </r>
    <r>
      <rPr>
        <i val="true"/>
        <sz val="14"/>
        <color rgb="FFFF0000"/>
        <rFont val="Times New Roman"/>
        <family val="1"/>
      </rPr>
      <t xml:space="preserve">(Nếu có)</t>
    </r>
  </si>
  <si>
    <t xml:space="preserve">Họ và tên trẻ</t>
  </si>
  <si>
    <t xml:space="preserve">Năm sinh</t>
  </si>
  <si>
    <t xml:space="preserve">Nam/ Nữ</t>
  </si>
  <si>
    <t xml:space="preserve">Họ và tên (Bố/mẹ)</t>
  </si>
  <si>
    <t xml:space="preserve">Các dạng tật của trẻ</t>
  </si>
  <si>
    <t xml:space="preserve">sinh</t>
  </si>
  <si>
    <t xml:space="preserve">Nữ</t>
  </si>
  <si>
    <t xml:space="preserve">Ngôn</t>
  </si>
  <si>
    <t xml:space="preserve">Khiếm</t>
  </si>
  <si>
    <t xml:space="preserve">Trí </t>
  </si>
  <si>
    <t xml:space="preserve">Tim</t>
  </si>
  <si>
    <t xml:space="preserve">Vận</t>
  </si>
  <si>
    <t xml:space="preserve">ngữ</t>
  </si>
  <si>
    <t xml:space="preserve">thính</t>
  </si>
  <si>
    <t xml:space="preserve">tuệ</t>
  </si>
  <si>
    <t xml:space="preserve">bẩm sinh</t>
  </si>
  <si>
    <t xml:space="preserve">động</t>
  </si>
  <si>
    <t xml:space="preserve">Phạm Hoàng Thiên </t>
  </si>
  <si>
    <t xml:space="preserve">23.9.2016</t>
  </si>
  <si>
    <t xml:space="preserve">Nam</t>
  </si>
  <si>
    <t xml:space="preserve">Phạm Hoàng Nam</t>
  </si>
  <si>
    <t xml:space="preserve">Cháu bị u máu</t>
  </si>
  <si>
    <t xml:space="preserve">Người lập bảng</t>
  </si>
  <si>
    <t xml:space="preserve">                      KẾ HOẠCH NĂM HỌC 2021-2022</t>
  </si>
  <si>
    <t xml:space="preserve">Kế hoạch của trường</t>
  </si>
  <si>
    <t xml:space="preserve">Kế hoạch chỉ tiêu PGD giao</t>
  </si>
  <si>
    <t xml:space="preserve">KH bán trú</t>
  </si>
  <si>
    <t xml:space="preserve">Tháng 6/2021</t>
  </si>
  <si>
    <t xml:space="preserve">  </t>
  </si>
  <si>
    <t xml:space="preserve">2. Nhu cầu Giáo viên , nhân viên - Năm học 2021-2022 (Theo kế hoạch của trường)</t>
  </si>
  <si>
    <t xml:space="preserve">Nhà trẻ, Mẫu giáo</t>
  </si>
  <si>
    <t xml:space="preserve">Số</t>
  </si>
  <si>
    <t xml:space="preserve">Số </t>
  </si>
  <si>
    <t xml:space="preserve">Bình quân/</t>
  </si>
  <si>
    <t xml:space="preserve">Giáo viên (Có đóng BHXH)</t>
  </si>
  <si>
    <t xml:space="preserve">NV văn phòng (Có BHXH)</t>
  </si>
  <si>
    <t xml:space="preserve">Dự kiến hợp đồng cấp dưỡng</t>
  </si>
  <si>
    <t xml:space="preserve">Mẫu giáo</t>
  </si>
  <si>
    <t xml:space="preserve">trẻ</t>
  </si>
  <si>
    <t xml:space="preserve">lớp</t>
  </si>
  <si>
    <t xml:space="preserve"> Cần</t>
  </si>
  <si>
    <t xml:space="preserve">Có</t>
  </si>
  <si>
    <t xml:space="preserve">Thừa ( ), Thiếu (-)</t>
  </si>
  <si>
    <t xml:space="preserve">Cần</t>
  </si>
  <si>
    <t xml:space="preserve">có</t>
  </si>
  <si>
    <t xml:space="preserve">Thừa, thiếu</t>
  </si>
  <si>
    <t xml:space="preserve">Nhóm trẻ</t>
  </si>
  <si>
    <t xml:space="preserve">Bé</t>
  </si>
  <si>
    <t xml:space="preserve">Nhỡ</t>
  </si>
  <si>
    <t xml:space="preserve">Lớn</t>
  </si>
  <si>
    <t xml:space="preserve">3. Nhu cầu Giáo viên , nhân viên - Năm học 2021-2022 (Theo kế hoạch chỉ tiêu PGDĐT giao)</t>
  </si>
  <si>
    <t xml:space="preserve">T.số</t>
  </si>
  <si>
    <t xml:space="preserve">4.Mạng lưới cụm lớp trong xã</t>
  </si>
  <si>
    <t xml:space="preserve">T</t>
  </si>
  <si>
    <t xml:space="preserve">Điểm trường</t>
  </si>
  <si>
    <t xml:space="preserve">Lớp Nhỡ</t>
  </si>
  <si>
    <t xml:space="preserve">Lớp Lớn</t>
  </si>
  <si>
    <t xml:space="preserve">Lớp Nhỡ ghép </t>
  </si>
  <si>
    <t xml:space="preserve">Lớp Lớn ghép </t>
  </si>
  <si>
    <t xml:space="preserve">Lớp</t>
  </si>
  <si>
    <t xml:space="preserve">Phân tích trẻ học lớp ghép (nếu có)</t>
  </si>
  <si>
    <t xml:space="preserve">Tổng số lớp</t>
  </si>
  <si>
    <t xml:space="preserve">Nhu cầu giáo viên</t>
  </si>
  <si>
    <t xml:space="preserve">5- Về bố trí đội ngũ :</t>
  </si>
  <si>
    <t xml:space="preserve">5.1- Cán bộ quản lý</t>
  </si>
  <si>
    <t xml:space="preserve">Phân công nhiệm vụ</t>
  </si>
  <si>
    <t xml:space="preserve">Hiệu trưởng</t>
  </si>
  <si>
    <t xml:space="preserve">Quản lý chung</t>
  </si>
  <si>
    <t xml:space="preserve">P.Hiệu trưởng 1</t>
  </si>
  <si>
    <t xml:space="preserve">Huỳnh Thị Nghị </t>
  </si>
  <si>
    <t xml:space="preserve">Quản lý CSND</t>
  </si>
  <si>
    <t xml:space="preserve">P.Hiệu trưởng 2</t>
  </si>
  <si>
    <t xml:space="preserve">Trương Thị Mận </t>
  </si>
  <si>
    <t xml:space="preserve">Quản lý CM</t>
  </si>
  <si>
    <t xml:space="preserve">Tổng số</t>
  </si>
  <si>
    <t xml:space="preserve">5.2- Giáo viên: </t>
  </si>
  <si>
    <t xml:space="preserve">Trình độ CM</t>
  </si>
  <si>
    <t xml:space="preserve">HĐ (Có BHXH)</t>
  </si>
  <si>
    <t xml:space="preserve">nghỉ thai sản</t>
  </si>
  <si>
    <t xml:space="preserve">CĐ</t>
  </si>
  <si>
    <t xml:space="preserve">Thiếu giáo viên</t>
  </si>
  <si>
    <t xml:space="preserve">TC</t>
  </si>
  <si>
    <t xml:space="preserve">( Phần ghi chú: lưu ý ghi nội dung thời gian giáo viên nghỉ hưu trong năm học 2021-2022 nếu có) </t>
  </si>
  <si>
    <t xml:space="preserve">5.3. Nhân viên : </t>
  </si>
  <si>
    <t xml:space="preserve">TT</t>
  </si>
  <si>
    <t xml:space="preserve"> Họ và tên</t>
  </si>
  <si>
    <t xml:space="preserve">Chức danh (Nhiệm vụ)</t>
  </si>
  <si>
    <t xml:space="preserve"> Kế toán</t>
  </si>
  <si>
    <t xml:space="preserve">Trương Thị Rin Na</t>
  </si>
  <si>
    <t xml:space="preserve"> Y tế</t>
  </si>
  <si>
    <t xml:space="preserve">Văn thư</t>
  </si>
  <si>
    <t xml:space="preserve"> Bảo vệ</t>
  </si>
  <si>
    <t xml:space="preserve">Cấp dưỡng</t>
  </si>
  <si>
    <t xml:space="preserve">5.4 Dự kiến các chức danh chủ chốt năm học 2021-2022</t>
  </si>
  <si>
    <t xml:space="preserve">T.trưởng CM .TL</t>
  </si>
  <si>
    <t xml:space="preserve">Lớn 2</t>
  </si>
  <si>
    <t xml:space="preserve">Cụm Hòa Hữu</t>
  </si>
  <si>
    <t xml:space="preserve">T.trưởng CM .TN</t>
  </si>
  <si>
    <t xml:space="preserve">Nhỡ 3</t>
  </si>
  <si>
    <t xml:space="preserve">Cụm Dục Tịnh</t>
  </si>
  <si>
    <t xml:space="preserve">T.trưởng CM .TB</t>
  </si>
  <si>
    <t xml:space="preserve">Bé 3</t>
  </si>
  <si>
    <t xml:space="preserve">Cụm Hà Vy</t>
  </si>
  <si>
    <t xml:space="preserve">T.trưởng tổ VP</t>
  </si>
  <si>
    <t xml:space="preserve">Cụm Phước Lâm</t>
  </si>
  <si>
    <t xml:space="preserve">Tổ phó tổ CM.TL</t>
  </si>
  <si>
    <t xml:space="preserve">Lớn 1</t>
  </si>
  <si>
    <t xml:space="preserve">Nguyễn Thị Lập </t>
  </si>
  <si>
    <t xml:space="preserve">nhỡ 4</t>
  </si>
  <si>
    <t xml:space="preserve">Bé 2</t>
  </si>
  <si>
    <t xml:space="preserve">SỐ LƯỢNG TỔ CHUYÊN MÔN, TỔ VĂN PHÒNG - NĂM HỌC 2021-2022</t>
  </si>
  <si>
    <t xml:space="preserve">Đơn vị</t>
  </si>
  <si>
    <t xml:space="preserve">Tổ chuyên môn</t>
  </si>
  <si>
    <t xml:space="preserve">Tổ Văn phòng</t>
  </si>
  <si>
    <t xml:space="preserve">Tổng </t>
  </si>
  <si>
    <t xml:space="preserve">Tên tổ  Lớn</t>
  </si>
  <si>
    <t xml:space="preserve">Tên tổ Nhỡ </t>
  </si>
  <si>
    <t xml:space="preserve">Tên tổ Bé</t>
  </si>
  <si>
    <t xml:space="preserve">cộng tổ</t>
  </si>
  <si>
    <t xml:space="preserve">cộng</t>
  </si>
  <si>
    <t xml:space="preserve">Số tổ</t>
  </si>
  <si>
    <t xml:space="preserve">Số người/ Tổ</t>
  </si>
  <si>
    <t xml:space="preserve">đội ngũ</t>
  </si>
  <si>
    <t xml:space="preserve">Chua có NV CD</t>
  </si>
  <si>
    <t xml:space="preserve">6. Ý kiến đề xuất của nhà trường:</t>
  </si>
  <si>
    <t xml:space="preserve">Theo kế hoạch trường thiếu 1 giáo viên, </t>
  </si>
  <si>
    <t xml:space="preserve">Số lượng nhân viên của trường 2 nhưng vô tháng 11 có 1 nhân viên nghỉ thai sản, </t>
  </si>
  <si>
    <t xml:space="preserve">Kính đề nghị bổ sung cho trường thêm 1 giáo viên (trong năm có 3 GV nghỉ thai sản) </t>
  </si>
  <si>
    <t xml:space="preserve">7. Kết luận chung của PGDĐT về đội ngũ - Năm học 2021-2022:</t>
  </si>
  <si>
    <t xml:space="preserve">( Phần nội dung này các trường không điền vào, phần duyệt của Phòng GDĐT)</t>
  </si>
  <si>
    <t xml:space="preserve">Hiện có</t>
  </si>
  <si>
    <t xml:space="preserve">thừa</t>
  </si>
  <si>
    <t xml:space="preserve">Thiếu</t>
  </si>
  <si>
    <t xml:space="preserve">trong đó GV cần</t>
  </si>
  <si>
    <t xml:space="preserve">N. trẻ</t>
  </si>
  <si>
    <t xml:space="preserve">MG</t>
  </si>
  <si>
    <t xml:space="preserve">CB QLGD</t>
  </si>
  <si>
    <t xml:space="preserve">Giáo viên</t>
  </si>
  <si>
    <t xml:space="preserve">Nhân viên:</t>
  </si>
  <si>
    <t xml:space="preserve">Văn thư </t>
  </si>
  <si>
    <t xml:space="preserve">Y tế</t>
  </si>
  <si>
    <t xml:space="preserve">Cấp dưỡng dự kiến</t>
  </si>
  <si>
    <t xml:space="preserve">Tổng cộng đội ngũ</t>
  </si>
  <si>
    <t xml:space="preserve">Số lớp Nhà trẻ</t>
  </si>
  <si>
    <t xml:space="preserve">Học sinh</t>
  </si>
  <si>
    <t xml:space="preserve">Bình quân số trẻ/lớp</t>
  </si>
  <si>
    <t xml:space="preserve">Số lớp Mẫu giáo</t>
  </si>
  <si>
    <t xml:space="preserve">KẾ HOẠCH TÀI CHÍNH NĂM 2021</t>
  </si>
  <si>
    <t xml:space="preserve">4.1- Dự kiến các các nguồn thu chi ngoài ngân sách năm học 2021-2022</t>
  </si>
  <si>
    <t xml:space="preserve">1. Phần Thu:</t>
  </si>
  <si>
    <t xml:space="preserve">Phí chăm sóc </t>
  </si>
  <si>
    <t xml:space="preserve">MG:65.000/tháng/cháu</t>
  </si>
  <si>
    <t xml:space="preserve">NT:65.0000+45.000/tháng/cháu </t>
  </si>
  <si>
    <t xml:space="preserve">Mua sắm giúp</t>
  </si>
  <si>
    <t xml:space="preserve">200.000đ/chau/năm</t>
  </si>
  <si>
    <t xml:space="preserve">2. Phần chi:</t>
  </si>
  <si>
    <t xml:space="preserve">Phí chăm sóc. Chi trả lương cho NV nấu ăn</t>
  </si>
  <si>
    <t xml:space="preserve">MS giúp: Chi mua bổ sung đồ dùng BT và thiết bị theo TT 02</t>
  </si>
  <si>
    <t xml:space="preserve">4.2 -Dự kiến xây dựng, sữa chữa, mua sắm thiết bị năm học 2021-2022</t>
  </si>
  <si>
    <t xml:space="preserve">Tên hạng mục </t>
  </si>
  <si>
    <t xml:space="preserve">Số tiền</t>
  </si>
  <si>
    <t xml:space="preserve">Đầu tư làm mái che, nhà xe Hà Vy</t>
  </si>
  <si>
    <t xml:space="preserve">cair tạo môi trường </t>
  </si>
  <si>
    <t xml:space="preserve">mua sắm bổ sung thiết bị, đồ chơi</t>
  </si>
  <si>
    <t xml:space="preserve">Nâng cấp sân nền Hà Vy</t>
  </si>
  <si>
    <t xml:space="preserve">Sữa chửa sân nền Hòa Hữu</t>
  </si>
  <si>
    <t xml:space="preserve"> Tổng cộng</t>
  </si>
  <si>
    <t xml:space="preserve">DANH SÁCH CÁN BỘ, GIÁO VIÊN, NHÂN VIÊN - Tính đến ngày 05/6/2021</t>
  </si>
  <si>
    <t xml:space="preserve">                                                                                                                          Đơn vị: Trường MN Đại Hồng</t>
  </si>
  <si>
    <t xml:space="preserve">Họ và tên </t>
  </si>
  <si>
    <t xml:space="preserve">Ngày tháng năm sinh</t>
  </si>
  <si>
    <t xml:space="preserve">Đảng viên</t>
  </si>
  <si>
    <r>
      <rPr>
        <b val="true"/>
        <sz val="12"/>
        <rFont val="Times New Roman"/>
        <family val="1"/>
      </rPr>
      <t xml:space="preserve">Chức vụ </t>
    </r>
    <r>
      <rPr>
        <i val="true"/>
        <sz val="12"/>
        <rFont val="Times New Roman"/>
        <family val="1"/>
      </rPr>
      <t xml:space="preserve">(Nhiệm vụ được giao hiện nay)</t>
    </r>
  </si>
  <si>
    <t xml:space="preserve">Hộ khẩu thường trú (Xã, huyện)</t>
  </si>
  <si>
    <t xml:space="preserve">Trình độ</t>
  </si>
  <si>
    <t xml:space="preserve">Ngành đào tạo</t>
  </si>
  <si>
    <t xml:space="preserve">Ngày vào ngành</t>
  </si>
  <si>
    <t xml:space="preserve">Ngày vào biên chế; ngày hợp đồng chính thức</t>
  </si>
  <si>
    <t xml:space="preserve">Số năm hợp đồng G dạy (tính đến 05/6/2021)</t>
  </si>
  <si>
    <t xml:space="preserve">Số năm đã đóng BHXH (tính đến 05/6/2021)</t>
  </si>
  <si>
    <t xml:space="preserve">Hệ số lương (tính đến 05/6/2021)</t>
  </si>
  <si>
    <t xml:space="preserve">Chuyên môn</t>
  </si>
  <si>
    <t xml:space="preserve">LLCT</t>
  </si>
  <si>
    <t xml:space="preserve">ĐH </t>
  </si>
  <si>
    <t xml:space="preserve">Trung học</t>
  </si>
  <si>
    <t xml:space="preserve">Còn lại</t>
  </si>
  <si>
    <t xml:space="preserve">Trung cấp</t>
  </si>
  <si>
    <t xml:space="preserve">Sơ cấp</t>
  </si>
  <si>
    <t xml:space="preserve">Võ Thị Trị</t>
  </si>
  <si>
    <t xml:space="preserve">22.02.1968</t>
  </si>
  <si>
    <t xml:space="preserve">HT</t>
  </si>
  <si>
    <t xml:space="preserve">Đại Hông, Đại Lộc</t>
  </si>
  <si>
    <t xml:space="preserve">SPMN</t>
  </si>
  <si>
    <t xml:space="preserve">,15-10-'1992</t>
  </si>
  <si>
    <t xml:space="preserve">,01/01/2000</t>
  </si>
  <si>
    <t xml:space="preserve">01.01.1968</t>
  </si>
  <si>
    <t xml:space="preserve">PHT</t>
  </si>
  <si>
    <t xml:space="preserve">Đại Đông, Đại Lộc</t>
  </si>
  <si>
    <t xml:space="preserve">22/12/1986</t>
  </si>
  <si>
    <t xml:space="preserve">Trương Thị Mận</t>
  </si>
  <si>
    <t xml:space="preserve">10.10.1970</t>
  </si>
  <si>
    <t xml:space="preserve">16/11/1991</t>
  </si>
  <si>
    <t xml:space="preserve">,01/01/2012</t>
  </si>
  <si>
    <t xml:space="preserve">04.01.1971</t>
  </si>
  <si>
    <t xml:space="preserve">GV</t>
  </si>
  <si>
    <t xml:space="preserve">1/10/.1993</t>
  </si>
  <si>
    <t xml:space="preserve">Trương Thị Phượng</t>
  </si>
  <si>
    <t xml:space="preserve">18.11.1968</t>
  </si>
  <si>
    <t xml:space="preserve">01-01-2012</t>
  </si>
  <si>
    <t xml:space="preserve">01.01.1970</t>
  </si>
  <si>
    <t xml:space="preserve">01/10/1994</t>
  </si>
  <si>
    <t xml:space="preserve">01.12.1970</t>
  </si>
  <si>
    <t xml:space="preserve">10.07.1980</t>
  </si>
  <si>
    <t xml:space="preserve">Nguyễn T Thu Hằng</t>
  </si>
  <si>
    <t xml:space="preserve">05.05.1981</t>
  </si>
  <si>
    <t xml:space="preserve">01.01.1982</t>
  </si>
  <si>
    <t xml:space="preserve">09-03-'2004</t>
  </si>
  <si>
    <t xml:space="preserve">10.05.1983</t>
  </si>
  <si>
    <t xml:space="preserve">01/9/2006</t>
  </si>
  <si>
    <t xml:space="preserve">Trương T Thanh Dung</t>
  </si>
  <si>
    <t xml:space="preserve">30.10.1984</t>
  </si>
  <si>
    <t xml:space="preserve">02/9/2006</t>
  </si>
  <si>
    <t xml:space="preserve">12.05.1985</t>
  </si>
  <si>
    <t xml:space="preserve">15/10/2005</t>
  </si>
  <si>
    <t xml:space="preserve">Doãn Thị Thanh Lý</t>
  </si>
  <si>
    <t xml:space="preserve">21.04.1985</t>
  </si>
  <si>
    <t xml:space="preserve">.01-01-2010</t>
  </si>
  <si>
    <t xml:space="preserve">'01/8/2016</t>
  </si>
  <si>
    <t xml:space="preserve">01.02.1986</t>
  </si>
  <si>
    <t xml:space="preserve">04/9/2008</t>
  </si>
  <si>
    <t xml:space="preserve">Đặng Thị Liên</t>
  </si>
  <si>
    <t xml:space="preserve">20.07.1987</t>
  </si>
  <si>
    <t xml:space="preserve">10.06.1987</t>
  </si>
  <si>
    <t xml:space="preserve">Đại Hồng, Đại Lộc</t>
  </si>
  <si>
    <t xml:space="preserve">Nguyễn Thị Thu Hiền</t>
  </si>
  <si>
    <t xml:space="preserve">15.04.1989</t>
  </si>
  <si>
    <t xml:space="preserve">01/10/2012</t>
  </si>
  <si>
    <t xml:space="preserve">Trần Thị Kim Phượng</t>
  </si>
  <si>
    <t xml:space="preserve">29.01.1990</t>
  </si>
  <si>
    <t xml:space="preserve">11.01.1991</t>
  </si>
  <si>
    <t xml:space="preserve">Lê Thị Yến Nhi</t>
  </si>
  <si>
    <t xml:space="preserve">10.10.1991</t>
  </si>
  <si>
    <t xml:space="preserve">01.11.2016</t>
  </si>
  <si>
    <t xml:space="preserve">13.8.1993</t>
  </si>
  <si>
    <t xml:space="preserve">Hồ Thị Yến</t>
  </si>
  <si>
    <t xml:space="preserve">20.06.1986</t>
  </si>
  <si>
    <t xml:space="preserve">05.09.2016</t>
  </si>
  <si>
    <t xml:space="preserve">,</t>
  </si>
  <si>
    <t xml:space="preserve">12.10.1994</t>
  </si>
  <si>
    <t xml:space="preserve">6..9.2016</t>
  </si>
  <si>
    <t xml:space="preserve">01.08.2017</t>
  </si>
  <si>
    <t xml:space="preserve">01.11.1995</t>
  </si>
  <si>
    <t xml:space="preserve">,10/4/2018</t>
  </si>
  <si>
    <t xml:space="preserve">Lưu Thị Lan</t>
  </si>
  <si>
    <t xml:space="preserve">15.11.1991</t>
  </si>
  <si>
    <t xml:space="preserve">10/4/2018</t>
  </si>
  <si>
    <t xml:space="preserve">Phan Thị Thu Hiền</t>
  </si>
  <si>
    <t xml:space="preserve">05.03.1991</t>
  </si>
  <si>
    <t xml:space="preserve">,10/12/2017</t>
  </si>
  <si>
    <t xml:space="preserve">Đỗ Thị Diễm My</t>
  </si>
  <si>
    <t xml:space="preserve">22.02.1996</t>
  </si>
  <si>
    <t xml:space="preserve">22.10.1992</t>
  </si>
  <si>
    <t xml:space="preserve">1.12.2017</t>
  </si>
  <si>
    <t xml:space="preserve">,10/4/2019</t>
  </si>
  <si>
    <t xml:space="preserve">02.05.1985</t>
  </si>
  <si>
    <t xml:space="preserve">,01-10-2010</t>
  </si>
  <si>
    <t xml:space="preserve">,01-10-2014</t>
  </si>
  <si>
    <t xml:space="preserve">Phan Thị Thu Hiền (HH)</t>
  </si>
  <si>
    <t xml:space="preserve">19.04.1993</t>
  </si>
  <si>
    <t xml:space="preserve">Phạm Thị Hiệp</t>
  </si>
  <si>
    <t xml:space="preserve">05.06.1992</t>
  </si>
  <si>
    <t xml:space="preserve">02.05.1978</t>
  </si>
  <si>
    <t xml:space="preserve">kt</t>
  </si>
  <si>
    <t xml:space="preserve">KT</t>
  </si>
  <si>
    <t xml:space="preserve">10/9/2012</t>
  </si>
  <si>
    <t xml:space="preserve">17.04.1989</t>
  </si>
  <si>
    <t xml:space="preserve">YT</t>
  </si>
  <si>
    <t xml:space="preserve">ĐD</t>
  </si>
  <si>
    <t xml:space="preserve">01/9/2013</t>
  </si>
  <si>
    <t xml:space="preserve">BV</t>
  </si>
  <si>
    <t xml:space="preserve">DANH SÁCH GIÁO VIÊN THỈNH GIẢNG - NĂM HỌC 2020-2021</t>
  </si>
  <si>
    <t xml:space="preserve">                                                                   Tính thời điểm 30/5/2021                            Đơn vị: Trường MN Đại Hồng</t>
  </si>
  <si>
    <r>
      <rPr>
        <b val="true"/>
        <sz val="14"/>
        <rFont val="Times New Roman"/>
        <family val="1"/>
      </rPr>
      <t xml:space="preserve">Số năm hợp đồng G dạy</t>
    </r>
    <r>
      <rPr>
        <sz val="14"/>
        <rFont val="Times New Roman"/>
        <family val="1"/>
      </rPr>
      <t xml:space="preserve"> (tính đến 30/5/2021)</t>
    </r>
  </si>
  <si>
    <r>
      <rPr>
        <b val="true"/>
        <sz val="14"/>
        <rFont val="Times New Roman"/>
        <family val="1"/>
      </rPr>
      <t xml:space="preserve">Hệ số lương</t>
    </r>
    <r>
      <rPr>
        <sz val="14"/>
        <rFont val="Times New Roman"/>
        <family val="1"/>
      </rPr>
      <t xml:space="preserve"> </t>
    </r>
  </si>
  <si>
    <t xml:space="preserve">Văn Thị Lý</t>
  </si>
  <si>
    <t xml:space="preserve">Nghỉ khi có GV mới về</t>
  </si>
  <si>
    <t xml:space="preserve">…………….., ngày 30 tháng 5 năm 2021   </t>
  </si>
  <si>
    <t xml:space="preserve">Người lậ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General"/>
    <numFmt numFmtId="167" formatCode="0%"/>
    <numFmt numFmtId="168" formatCode="#,##0"/>
    <numFmt numFmtId="169" formatCode="#,##0.0"/>
    <numFmt numFmtId="170" formatCode="@"/>
    <numFmt numFmtId="171" formatCode="0.00"/>
    <numFmt numFmtId="172" formatCode="0.0"/>
    <numFmt numFmtId="173" formatCode="#,##0;[RED]#,##0"/>
    <numFmt numFmtId="174" formatCode="[$-409]m/d/yyyy"/>
    <numFmt numFmtId="175" formatCode="d/mm/yyyy"/>
  </numFmts>
  <fonts count="4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3366FF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6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5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2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5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H91" activeCellId="0" sqref="H91:J9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9"/>
    <col collapsed="false" customWidth="true" hidden="false" outlineLevel="0" max="3" min="3" style="1" width="11.59"/>
    <col collapsed="false" customWidth="true" hidden="false" outlineLevel="0" max="4" min="4" style="1" width="5.99"/>
    <col collapsed="false" customWidth="true" hidden="false" outlineLevel="0" max="5" min="5" style="1" width="6.19"/>
    <col collapsed="false" customWidth="true" hidden="false" outlineLevel="0" max="6" min="6" style="1" width="7.69"/>
    <col collapsed="false" customWidth="true" hidden="false" outlineLevel="0" max="7" min="7" style="1" width="5.59"/>
    <col collapsed="false" customWidth="true" hidden="false" outlineLevel="0" max="8" min="8" style="1" width="7.09"/>
    <col collapsed="false" customWidth="true" hidden="false" outlineLevel="0" max="9" min="9" style="1" width="7.89"/>
    <col collapsed="false" customWidth="true" hidden="false" outlineLevel="0" max="10" min="10" style="1" width="7.19"/>
    <col collapsed="false" customWidth="true" hidden="false" outlineLevel="0" max="11" min="11" style="1" width="5.89"/>
    <col collapsed="false" customWidth="true" hidden="false" outlineLevel="0" max="12" min="12" style="1" width="7.59"/>
    <col collapsed="false" customWidth="true" hidden="false" outlineLevel="0" max="13" min="13" style="1" width="13.89"/>
    <col collapsed="false" customWidth="true" hidden="false" outlineLevel="0" max="14" min="14" style="1" width="6.69"/>
    <col collapsed="false" customWidth="false" hidden="false" outlineLevel="0" max="15" min="15" style="1" width="8.99"/>
    <col collapsed="false" customWidth="true" hidden="false" outlineLevel="0" max="16" min="16" style="1" width="6.89"/>
    <col collapsed="false" customWidth="false" hidden="false" outlineLevel="0" max="257" min="17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I2" s="3" t="s">
        <v>1</v>
      </c>
      <c r="K2" s="4"/>
      <c r="L2" s="4"/>
      <c r="M2" s="4"/>
    </row>
    <row r="3" customFormat="false" ht="17.4" hidden="false" customHeight="false" outlineLevel="0" collapsed="false">
      <c r="A3" s="5" t="s">
        <v>2</v>
      </c>
    </row>
    <row r="4" customFormat="false" ht="15.6" hidden="false" customHeight="false" outlineLevel="0" collapsed="false">
      <c r="A4" s="6"/>
      <c r="B4" s="7"/>
      <c r="C4" s="8" t="s">
        <v>3</v>
      </c>
      <c r="D4" s="9" t="s">
        <v>4</v>
      </c>
      <c r="E4" s="9"/>
      <c r="F4" s="9"/>
      <c r="G4" s="10" t="s">
        <v>5</v>
      </c>
      <c r="H4" s="10"/>
      <c r="I4" s="10"/>
      <c r="J4" s="9" t="s">
        <v>6</v>
      </c>
      <c r="K4" s="9"/>
      <c r="L4" s="9"/>
      <c r="M4" s="11" t="s">
        <v>7</v>
      </c>
    </row>
    <row r="5" customFormat="false" ht="18" hidden="false" customHeight="false" outlineLevel="0" collapsed="false">
      <c r="A5" s="6"/>
      <c r="B5" s="12" t="s">
        <v>8</v>
      </c>
      <c r="C5" s="13" t="s">
        <v>9</v>
      </c>
      <c r="D5" s="14" t="s">
        <v>10</v>
      </c>
      <c r="E5" s="15" t="s">
        <v>11</v>
      </c>
      <c r="F5" s="8" t="s">
        <v>12</v>
      </c>
      <c r="G5" s="14" t="s">
        <v>13</v>
      </c>
      <c r="H5" s="13" t="s">
        <v>11</v>
      </c>
      <c r="I5" s="8" t="s">
        <v>12</v>
      </c>
      <c r="J5" s="14" t="s">
        <v>13</v>
      </c>
      <c r="K5" s="13" t="s">
        <v>11</v>
      </c>
      <c r="L5" s="8" t="s">
        <v>12</v>
      </c>
      <c r="M5" s="16" t="s">
        <v>14</v>
      </c>
      <c r="O5" s="17"/>
      <c r="P5" s="0"/>
    </row>
    <row r="6" customFormat="false" ht="18" hidden="false" customHeight="false" outlineLevel="0" collapsed="false">
      <c r="A6" s="6"/>
      <c r="B6" s="18" t="s">
        <v>15</v>
      </c>
      <c r="C6" s="19" t="n">
        <v>355</v>
      </c>
      <c r="D6" s="20" t="n">
        <v>1</v>
      </c>
      <c r="E6" s="20" t="n">
        <v>25</v>
      </c>
      <c r="F6" s="21" t="n">
        <f aca="false">E6/C6</f>
        <v>0.0704225352112676</v>
      </c>
      <c r="G6" s="20" t="n">
        <v>1</v>
      </c>
      <c r="H6" s="20" t="n">
        <v>25</v>
      </c>
      <c r="I6" s="21" t="n">
        <f aca="false">H6/C6</f>
        <v>0.0704225352112676</v>
      </c>
      <c r="J6" s="20" t="n">
        <v>1</v>
      </c>
      <c r="K6" s="20" t="n">
        <v>25</v>
      </c>
      <c r="L6" s="21" t="n">
        <f aca="false">K6/E6</f>
        <v>1</v>
      </c>
      <c r="M6" s="22"/>
      <c r="O6" s="23"/>
      <c r="P6" s="23"/>
    </row>
    <row r="7" customFormat="false" ht="18" hidden="false" customHeight="false" outlineLevel="0" collapsed="false">
      <c r="A7" s="6"/>
      <c r="B7" s="24" t="s">
        <v>16</v>
      </c>
      <c r="C7" s="25" t="n">
        <v>131</v>
      </c>
      <c r="D7" s="26" t="n">
        <v>4</v>
      </c>
      <c r="E7" s="27" t="n">
        <v>87</v>
      </c>
      <c r="F7" s="21" t="n">
        <f aca="false">E7/C7</f>
        <v>0.66412213740458</v>
      </c>
      <c r="G7" s="26" t="n">
        <v>4</v>
      </c>
      <c r="H7" s="28" t="n">
        <v>87</v>
      </c>
      <c r="I7" s="29" t="n">
        <f aca="false">H7/C7</f>
        <v>0.66412213740458</v>
      </c>
      <c r="J7" s="26" t="n">
        <v>4</v>
      </c>
      <c r="K7" s="28" t="n">
        <v>87</v>
      </c>
      <c r="L7" s="21" t="n">
        <f aca="false">K7/E7</f>
        <v>1</v>
      </c>
      <c r="M7" s="30"/>
    </row>
    <row r="8" customFormat="false" ht="18" hidden="false" customHeight="false" outlineLevel="0" collapsed="false">
      <c r="A8" s="6"/>
      <c r="B8" s="24" t="s">
        <v>17</v>
      </c>
      <c r="C8" s="25" t="n">
        <v>151</v>
      </c>
      <c r="D8" s="26" t="n">
        <v>5</v>
      </c>
      <c r="E8" s="27" t="n">
        <v>141</v>
      </c>
      <c r="F8" s="21" t="n">
        <f aca="false">E8/C8</f>
        <v>0.933774834437086</v>
      </c>
      <c r="G8" s="26" t="n">
        <v>5</v>
      </c>
      <c r="H8" s="28" t="n">
        <v>141</v>
      </c>
      <c r="I8" s="29" t="n">
        <f aca="false">H8/C8</f>
        <v>0.933774834437086</v>
      </c>
      <c r="J8" s="26" t="n">
        <v>5</v>
      </c>
      <c r="K8" s="28" t="n">
        <v>141</v>
      </c>
      <c r="L8" s="21" t="n">
        <f aca="false">K8/E8</f>
        <v>1</v>
      </c>
      <c r="M8" s="30"/>
    </row>
    <row r="9" customFormat="false" ht="18" hidden="false" customHeight="false" outlineLevel="0" collapsed="false">
      <c r="A9" s="6"/>
      <c r="B9" s="24" t="s">
        <v>18</v>
      </c>
      <c r="C9" s="25" t="n">
        <v>148</v>
      </c>
      <c r="D9" s="26" t="n">
        <v>5</v>
      </c>
      <c r="E9" s="27" t="n">
        <v>150</v>
      </c>
      <c r="F9" s="21" t="n">
        <f aca="false">E9/C9</f>
        <v>1.01351351351351</v>
      </c>
      <c r="G9" s="26" t="n">
        <v>5</v>
      </c>
      <c r="H9" s="28" t="n">
        <v>150</v>
      </c>
      <c r="I9" s="21" t="n">
        <f aca="false">H9/C9</f>
        <v>1.01351351351351</v>
      </c>
      <c r="J9" s="26" t="n">
        <v>5</v>
      </c>
      <c r="K9" s="28" t="n">
        <v>150</v>
      </c>
      <c r="L9" s="21" t="n">
        <f aca="false">K9/E9</f>
        <v>1</v>
      </c>
      <c r="M9" s="31"/>
      <c r="N9" s="32"/>
    </row>
    <row r="10" customFormat="false" ht="24.75" hidden="false" customHeight="true" outlineLevel="0" collapsed="false">
      <c r="A10" s="6"/>
      <c r="B10" s="33" t="s">
        <v>19</v>
      </c>
      <c r="C10" s="34" t="n">
        <f aca="false">C6+C7+C8+C9</f>
        <v>785</v>
      </c>
      <c r="D10" s="34" t="n">
        <f aca="false">D6+D7+D8+D9</f>
        <v>15</v>
      </c>
      <c r="E10" s="34" t="n">
        <f aca="false">E6+E7+E8+E9</f>
        <v>403</v>
      </c>
      <c r="F10" s="35" t="n">
        <f aca="false">E10/C10</f>
        <v>0.513375796178344</v>
      </c>
      <c r="G10" s="36" t="n">
        <f aca="false">SUM(G6:G9)</f>
        <v>15</v>
      </c>
      <c r="H10" s="36" t="n">
        <f aca="false">SUM(H6:H9)</f>
        <v>403</v>
      </c>
      <c r="I10" s="37" t="n">
        <f aca="false">H10/C10</f>
        <v>0.513375796178344</v>
      </c>
      <c r="J10" s="36" t="n">
        <f aca="false">SUM(J6:J9)</f>
        <v>15</v>
      </c>
      <c r="K10" s="36" t="n">
        <f aca="false">SUM(K6:K9)</f>
        <v>403</v>
      </c>
      <c r="L10" s="38" t="n">
        <f aca="false">K10/E10</f>
        <v>1</v>
      </c>
      <c r="M10" s="36"/>
    </row>
    <row r="11" customFormat="false" ht="28.5" hidden="false" customHeight="true" outlineLevel="0" collapsed="false">
      <c r="B11" s="39" t="s">
        <v>20</v>
      </c>
      <c r="C11" s="40" t="n">
        <f aca="false">C7+C8+C9</f>
        <v>430</v>
      </c>
      <c r="D11" s="41" t="n">
        <f aca="false">SUM(D7:D9)</f>
        <v>14</v>
      </c>
      <c r="E11" s="41" t="n">
        <f aca="false">SUM(E7:E9)</f>
        <v>378</v>
      </c>
      <c r="F11" s="42" t="n">
        <f aca="false">E11/C11</f>
        <v>0.879069767441861</v>
      </c>
      <c r="G11" s="43" t="n">
        <f aca="false">SUM(G7:G9)</f>
        <v>14</v>
      </c>
      <c r="H11" s="43" t="n">
        <f aca="false">SUM(H7:H9)</f>
        <v>378</v>
      </c>
      <c r="I11" s="44" t="n">
        <f aca="false">H11/C11</f>
        <v>0.879069767441861</v>
      </c>
      <c r="J11" s="43" t="n">
        <f aca="false">SUM(J7:J9)</f>
        <v>14</v>
      </c>
      <c r="K11" s="43" t="n">
        <f aca="false">SUM(K7:K9)</f>
        <v>378</v>
      </c>
      <c r="L11" s="44" t="n">
        <f aca="false">K11/E11</f>
        <v>1</v>
      </c>
      <c r="M11" s="45"/>
    </row>
    <row r="12" customFormat="false" ht="15.6" hidden="false" customHeight="false" outlineLevel="0" collapsed="false">
      <c r="C12" s="46" t="s">
        <v>21</v>
      </c>
      <c r="D12" s="46"/>
      <c r="E12" s="46"/>
      <c r="F12" s="46"/>
      <c r="G12" s="46"/>
      <c r="H12" s="46"/>
      <c r="I12" s="46"/>
      <c r="J12" s="46"/>
      <c r="K12" s="46"/>
    </row>
    <row r="13" customFormat="false" ht="17.4" hidden="false" customHeight="false" outlineLevel="0" collapsed="false">
      <c r="A13" s="5" t="s">
        <v>22</v>
      </c>
      <c r="J13" s="14"/>
      <c r="K13" s="14"/>
      <c r="L13" s="14"/>
      <c r="M13" s="14"/>
    </row>
    <row r="14" customFormat="false" ht="18" hidden="false" customHeight="false" outlineLevel="0" collapsed="false">
      <c r="A14" s="47"/>
      <c r="B14" s="5" t="s">
        <v>23</v>
      </c>
      <c r="C14" s="47"/>
    </row>
    <row r="15" customFormat="false" ht="18.75" hidden="false" customHeight="true" outlineLevel="0" collapsed="false">
      <c r="A15" s="48" t="s">
        <v>24</v>
      </c>
      <c r="B15" s="48" t="s">
        <v>25</v>
      </c>
      <c r="C15" s="48"/>
      <c r="D15" s="48"/>
      <c r="E15" s="48" t="s">
        <v>26</v>
      </c>
      <c r="F15" s="48"/>
      <c r="G15" s="48"/>
      <c r="H15" s="49" t="s">
        <v>27</v>
      </c>
      <c r="I15" s="48" t="s">
        <v>28</v>
      </c>
      <c r="J15" s="48" t="s">
        <v>29</v>
      </c>
      <c r="K15" s="48"/>
      <c r="L15" s="48"/>
      <c r="M15" s="48"/>
    </row>
    <row r="16" customFormat="false" ht="15.6" hidden="false" customHeight="false" outlineLevel="0" collapsed="false">
      <c r="A16" s="50" t="n">
        <v>1</v>
      </c>
      <c r="B16" s="51" t="s">
        <v>30</v>
      </c>
      <c r="C16" s="51"/>
      <c r="D16" s="51"/>
      <c r="E16" s="52" t="s">
        <v>31</v>
      </c>
      <c r="F16" s="53"/>
      <c r="G16" s="54"/>
      <c r="H16" s="55" t="s">
        <v>32</v>
      </c>
      <c r="I16" s="56"/>
      <c r="J16" s="57" t="s">
        <v>33</v>
      </c>
      <c r="K16" s="58"/>
      <c r="L16" s="57"/>
      <c r="M16" s="59"/>
    </row>
    <row r="17" customFormat="false" ht="15.6" hidden="false" customHeight="false" outlineLevel="0" collapsed="false">
      <c r="A17" s="60" t="n">
        <v>2</v>
      </c>
      <c r="B17" s="61" t="s">
        <v>34</v>
      </c>
      <c r="C17" s="61"/>
      <c r="D17" s="61"/>
      <c r="E17" s="62" t="s">
        <v>35</v>
      </c>
      <c r="F17" s="63"/>
      <c r="G17" s="64"/>
      <c r="H17" s="65" t="s">
        <v>36</v>
      </c>
      <c r="I17" s="66"/>
      <c r="J17" s="67" t="s">
        <v>37</v>
      </c>
      <c r="K17" s="68"/>
      <c r="L17" s="67"/>
      <c r="M17" s="69"/>
    </row>
    <row r="18" customFormat="false" ht="15.6" hidden="false" customHeight="false" outlineLevel="0" collapsed="false">
      <c r="A18" s="60" t="n">
        <v>3</v>
      </c>
      <c r="B18" s="61" t="s">
        <v>38</v>
      </c>
      <c r="C18" s="61"/>
      <c r="D18" s="61"/>
      <c r="E18" s="62" t="s">
        <v>39</v>
      </c>
      <c r="F18" s="63"/>
      <c r="G18" s="70"/>
      <c r="H18" s="65" t="s">
        <v>36</v>
      </c>
      <c r="I18" s="66"/>
      <c r="J18" s="67" t="s">
        <v>40</v>
      </c>
      <c r="K18" s="68"/>
      <c r="L18" s="67"/>
      <c r="M18" s="69"/>
    </row>
    <row r="19" customFormat="false" ht="15.6" hidden="false" customHeight="false" outlineLevel="0" collapsed="false">
      <c r="A19" s="60" t="n">
        <v>4</v>
      </c>
      <c r="B19" s="71"/>
      <c r="C19" s="71"/>
      <c r="D19" s="71"/>
      <c r="E19" s="72"/>
      <c r="F19" s="68"/>
      <c r="G19" s="70"/>
      <c r="H19" s="73"/>
      <c r="I19" s="66"/>
      <c r="J19" s="68"/>
      <c r="K19" s="68"/>
      <c r="L19" s="67"/>
      <c r="M19" s="69"/>
    </row>
    <row r="20" customFormat="false" ht="15.6" hidden="false" customHeight="false" outlineLevel="0" collapsed="false">
      <c r="A20" s="74" t="n">
        <v>5</v>
      </c>
      <c r="B20" s="75"/>
      <c r="C20" s="76"/>
      <c r="D20" s="77"/>
      <c r="E20" s="75"/>
      <c r="F20" s="76"/>
      <c r="G20" s="77"/>
      <c r="H20" s="76"/>
      <c r="I20" s="74"/>
      <c r="J20" s="76"/>
      <c r="K20" s="76"/>
      <c r="L20" s="76"/>
      <c r="M20" s="77"/>
    </row>
    <row r="21" customFormat="false" ht="18" hidden="false" customHeight="false" outlineLevel="0" collapsed="false">
      <c r="B21" s="5" t="s">
        <v>41</v>
      </c>
      <c r="C21" s="47"/>
    </row>
    <row r="22" customFormat="false" ht="19.5" hidden="false" customHeight="true" outlineLevel="0" collapsed="false">
      <c r="A22" s="78" t="s">
        <v>24</v>
      </c>
      <c r="B22" s="79" t="s">
        <v>42</v>
      </c>
      <c r="C22" s="79"/>
      <c r="D22" s="79"/>
      <c r="E22" s="80" t="s">
        <v>43</v>
      </c>
      <c r="F22" s="80"/>
      <c r="G22" s="81" t="s">
        <v>27</v>
      </c>
      <c r="H22" s="80" t="s">
        <v>28</v>
      </c>
      <c r="I22" s="48" t="s">
        <v>44</v>
      </c>
      <c r="J22" s="79" t="s">
        <v>11</v>
      </c>
      <c r="K22" s="48" t="s">
        <v>45</v>
      </c>
      <c r="L22" s="48"/>
      <c r="M22" s="48"/>
      <c r="N22" s="82"/>
    </row>
    <row r="23" customFormat="false" ht="15.6" hidden="false" customHeight="false" outlineLevel="0" collapsed="false">
      <c r="A23" s="83" t="n">
        <v>1</v>
      </c>
      <c r="B23" s="84" t="s">
        <v>46</v>
      </c>
      <c r="C23" s="84"/>
      <c r="D23" s="84"/>
      <c r="E23" s="85"/>
      <c r="F23" s="85"/>
      <c r="G23" s="86" t="s">
        <v>36</v>
      </c>
      <c r="H23" s="87"/>
      <c r="I23" s="88" t="s">
        <v>47</v>
      </c>
      <c r="J23" s="89" t="n">
        <v>33</v>
      </c>
      <c r="K23" s="88" t="s">
        <v>48</v>
      </c>
      <c r="L23" s="88"/>
      <c r="M23" s="88"/>
    </row>
    <row r="24" customFormat="false" ht="15.6" hidden="false" customHeight="false" outlineLevel="0" collapsed="false">
      <c r="A24" s="83" t="n">
        <v>2</v>
      </c>
      <c r="B24" s="90" t="s">
        <v>49</v>
      </c>
      <c r="C24" s="90"/>
      <c r="D24" s="90"/>
      <c r="E24" s="91" t="s">
        <v>50</v>
      </c>
      <c r="F24" s="91"/>
      <c r="G24" s="86" t="s">
        <v>36</v>
      </c>
      <c r="H24" s="87"/>
      <c r="I24" s="88" t="s">
        <v>47</v>
      </c>
      <c r="J24" s="89"/>
      <c r="K24" s="88"/>
      <c r="L24" s="88"/>
      <c r="M24" s="88"/>
    </row>
    <row r="25" customFormat="false" ht="15.6" hidden="false" customHeight="false" outlineLevel="0" collapsed="false">
      <c r="A25" s="83" t="n">
        <v>3</v>
      </c>
      <c r="B25" s="92" t="s">
        <v>51</v>
      </c>
      <c r="C25" s="92"/>
      <c r="D25" s="92"/>
      <c r="E25" s="91" t="s">
        <v>50</v>
      </c>
      <c r="F25" s="91"/>
      <c r="G25" s="86" t="s">
        <v>36</v>
      </c>
      <c r="H25" s="87"/>
      <c r="I25" s="88" t="s">
        <v>47</v>
      </c>
      <c r="J25" s="89" t="n">
        <v>31</v>
      </c>
      <c r="K25" s="88" t="s">
        <v>52</v>
      </c>
      <c r="L25" s="88"/>
      <c r="M25" s="88"/>
    </row>
    <row r="26" customFormat="false" ht="15.6" hidden="false" customHeight="false" outlineLevel="0" collapsed="false">
      <c r="A26" s="83" t="n">
        <v>4</v>
      </c>
      <c r="B26" s="93" t="s">
        <v>53</v>
      </c>
      <c r="C26" s="94"/>
      <c r="D26" s="95"/>
      <c r="E26" s="91" t="s">
        <v>50</v>
      </c>
      <c r="F26" s="91"/>
      <c r="G26" s="86" t="s">
        <v>36</v>
      </c>
      <c r="H26" s="87"/>
      <c r="I26" s="88" t="s">
        <v>47</v>
      </c>
      <c r="J26" s="89"/>
      <c r="K26" s="88"/>
      <c r="L26" s="88"/>
      <c r="M26" s="88"/>
    </row>
    <row r="27" customFormat="false" ht="15.6" hidden="false" customHeight="false" outlineLevel="0" collapsed="false">
      <c r="A27" s="83" t="n">
        <v>5</v>
      </c>
      <c r="B27" s="96" t="s">
        <v>54</v>
      </c>
      <c r="C27" s="96"/>
      <c r="D27" s="96"/>
      <c r="E27" s="91" t="s">
        <v>50</v>
      </c>
      <c r="F27" s="91"/>
      <c r="G27" s="86" t="s">
        <v>36</v>
      </c>
      <c r="H27" s="87"/>
      <c r="I27" s="88" t="s">
        <v>47</v>
      </c>
      <c r="J27" s="89" t="n">
        <v>25</v>
      </c>
      <c r="K27" s="88" t="s">
        <v>55</v>
      </c>
      <c r="L27" s="88"/>
      <c r="M27" s="88"/>
    </row>
    <row r="28" customFormat="false" ht="15.6" hidden="false" customHeight="false" outlineLevel="0" collapsed="false">
      <c r="A28" s="83" t="n">
        <v>6</v>
      </c>
      <c r="B28" s="96" t="s">
        <v>56</v>
      </c>
      <c r="C28" s="96"/>
      <c r="D28" s="96"/>
      <c r="E28" s="91" t="s">
        <v>50</v>
      </c>
      <c r="F28" s="91"/>
      <c r="G28" s="86" t="s">
        <v>36</v>
      </c>
      <c r="H28" s="87"/>
      <c r="I28" s="88" t="s">
        <v>47</v>
      </c>
      <c r="J28" s="89"/>
      <c r="K28" s="88"/>
      <c r="L28" s="88"/>
      <c r="M28" s="88"/>
    </row>
    <row r="29" customFormat="false" ht="15.6" hidden="false" customHeight="false" outlineLevel="0" collapsed="false">
      <c r="A29" s="83" t="n">
        <v>7</v>
      </c>
      <c r="B29" s="96" t="s">
        <v>57</v>
      </c>
      <c r="C29" s="96"/>
      <c r="D29" s="96"/>
      <c r="E29" s="91" t="s">
        <v>50</v>
      </c>
      <c r="F29" s="91"/>
      <c r="G29" s="86" t="s">
        <v>36</v>
      </c>
      <c r="H29" s="87"/>
      <c r="I29" s="88" t="s">
        <v>47</v>
      </c>
      <c r="J29" s="89" t="n">
        <v>31</v>
      </c>
      <c r="K29" s="88" t="s">
        <v>58</v>
      </c>
      <c r="L29" s="88"/>
      <c r="M29" s="88"/>
    </row>
    <row r="30" customFormat="false" ht="15.6" hidden="false" customHeight="false" outlineLevel="0" collapsed="false">
      <c r="A30" s="83" t="n">
        <v>8</v>
      </c>
      <c r="B30" s="96" t="s">
        <v>59</v>
      </c>
      <c r="C30" s="96"/>
      <c r="D30" s="96"/>
      <c r="E30" s="91" t="s">
        <v>50</v>
      </c>
      <c r="F30" s="91"/>
      <c r="G30" s="86" t="s">
        <v>36</v>
      </c>
      <c r="H30" s="87"/>
      <c r="I30" s="88" t="s">
        <v>47</v>
      </c>
      <c r="J30" s="89"/>
      <c r="K30" s="88"/>
      <c r="L30" s="88"/>
      <c r="M30" s="88"/>
    </row>
    <row r="31" customFormat="false" ht="15.6" hidden="false" customHeight="false" outlineLevel="0" collapsed="false">
      <c r="A31" s="83" t="n">
        <v>9</v>
      </c>
      <c r="B31" s="96" t="s">
        <v>60</v>
      </c>
      <c r="C31" s="96"/>
      <c r="D31" s="96"/>
      <c r="E31" s="91" t="s">
        <v>50</v>
      </c>
      <c r="F31" s="91"/>
      <c r="G31" s="86" t="s">
        <v>36</v>
      </c>
      <c r="H31" s="87"/>
      <c r="I31" s="88" t="s">
        <v>47</v>
      </c>
      <c r="J31" s="89" t="n">
        <v>30</v>
      </c>
      <c r="K31" s="88" t="s">
        <v>58</v>
      </c>
      <c r="L31" s="88"/>
      <c r="M31" s="88"/>
    </row>
    <row r="32" customFormat="false" ht="15.6" hidden="false" customHeight="false" outlineLevel="0" collapsed="false">
      <c r="A32" s="83" t="n">
        <v>10</v>
      </c>
      <c r="B32" s="96" t="s">
        <v>61</v>
      </c>
      <c r="C32" s="96"/>
      <c r="D32" s="96"/>
      <c r="E32" s="91" t="s">
        <v>50</v>
      </c>
      <c r="F32" s="91"/>
      <c r="G32" s="86" t="s">
        <v>36</v>
      </c>
      <c r="H32" s="87"/>
      <c r="I32" s="88" t="s">
        <v>47</v>
      </c>
      <c r="J32" s="89"/>
      <c r="K32" s="88"/>
      <c r="L32" s="88"/>
      <c r="M32" s="88"/>
    </row>
    <row r="33" customFormat="false" ht="15.6" hidden="false" customHeight="false" outlineLevel="0" collapsed="false">
      <c r="A33" s="83" t="n">
        <v>11</v>
      </c>
      <c r="B33" s="96" t="s">
        <v>62</v>
      </c>
      <c r="C33" s="96"/>
      <c r="D33" s="96"/>
      <c r="E33" s="91" t="s">
        <v>50</v>
      </c>
      <c r="F33" s="91"/>
      <c r="G33" s="86" t="s">
        <v>36</v>
      </c>
      <c r="H33" s="87"/>
      <c r="I33" s="88" t="s">
        <v>63</v>
      </c>
      <c r="J33" s="89" t="n">
        <v>30</v>
      </c>
      <c r="K33" s="88" t="s">
        <v>48</v>
      </c>
      <c r="L33" s="88"/>
      <c r="M33" s="88"/>
    </row>
    <row r="34" customFormat="false" ht="15.6" hidden="false" customHeight="false" outlineLevel="0" collapsed="false">
      <c r="A34" s="83" t="n">
        <v>12</v>
      </c>
      <c r="B34" s="96" t="s">
        <v>64</v>
      </c>
      <c r="C34" s="96"/>
      <c r="D34" s="96"/>
      <c r="E34" s="91" t="s">
        <v>50</v>
      </c>
      <c r="F34" s="91"/>
      <c r="G34" s="86" t="s">
        <v>36</v>
      </c>
      <c r="H34" s="87"/>
      <c r="I34" s="88" t="s">
        <v>63</v>
      </c>
      <c r="J34" s="89"/>
      <c r="K34" s="88"/>
      <c r="L34" s="88"/>
      <c r="M34" s="88"/>
    </row>
    <row r="35" customFormat="false" ht="15.6" hidden="false" customHeight="false" outlineLevel="0" collapsed="false">
      <c r="A35" s="83" t="n">
        <v>13</v>
      </c>
      <c r="B35" s="96" t="s">
        <v>65</v>
      </c>
      <c r="C35" s="96"/>
      <c r="D35" s="96"/>
      <c r="E35" s="91" t="s">
        <v>50</v>
      </c>
      <c r="F35" s="91"/>
      <c r="G35" s="86" t="s">
        <v>36</v>
      </c>
      <c r="H35" s="87"/>
      <c r="I35" s="88" t="s">
        <v>63</v>
      </c>
      <c r="J35" s="89" t="n">
        <v>26</v>
      </c>
      <c r="K35" s="88" t="s">
        <v>52</v>
      </c>
      <c r="L35" s="88"/>
      <c r="M35" s="88"/>
    </row>
    <row r="36" customFormat="false" ht="15.6" hidden="false" customHeight="false" outlineLevel="0" collapsed="false">
      <c r="A36" s="83" t="n">
        <v>14</v>
      </c>
      <c r="B36" s="96" t="s">
        <v>66</v>
      </c>
      <c r="C36" s="96"/>
      <c r="D36" s="96"/>
      <c r="E36" s="91" t="s">
        <v>50</v>
      </c>
      <c r="F36" s="91"/>
      <c r="G36" s="86" t="s">
        <v>36</v>
      </c>
      <c r="H36" s="87"/>
      <c r="I36" s="88" t="s">
        <v>63</v>
      </c>
      <c r="J36" s="97"/>
      <c r="K36" s="88"/>
      <c r="L36" s="88"/>
      <c r="M36" s="88"/>
    </row>
    <row r="37" customFormat="false" ht="15.6" hidden="false" customHeight="false" outlineLevel="0" collapsed="false">
      <c r="A37" s="83" t="n">
        <v>15</v>
      </c>
      <c r="B37" s="96" t="s">
        <v>67</v>
      </c>
      <c r="C37" s="96"/>
      <c r="D37" s="96"/>
      <c r="E37" s="91" t="s">
        <v>50</v>
      </c>
      <c r="F37" s="91"/>
      <c r="G37" s="86" t="s">
        <v>36</v>
      </c>
      <c r="H37" s="98"/>
      <c r="I37" s="88" t="s">
        <v>63</v>
      </c>
      <c r="J37" s="89" t="n">
        <v>25</v>
      </c>
      <c r="K37" s="88" t="s">
        <v>55</v>
      </c>
      <c r="L37" s="88"/>
      <c r="M37" s="88"/>
    </row>
    <row r="38" customFormat="false" ht="15.6" hidden="false" customHeight="false" outlineLevel="0" collapsed="false">
      <c r="A38" s="83" t="n">
        <v>16</v>
      </c>
      <c r="B38" s="96" t="s">
        <v>68</v>
      </c>
      <c r="C38" s="96"/>
      <c r="D38" s="96"/>
      <c r="E38" s="91" t="s">
        <v>50</v>
      </c>
      <c r="F38" s="91"/>
      <c r="G38" s="86" t="s">
        <v>36</v>
      </c>
      <c r="H38" s="98"/>
      <c r="I38" s="88" t="s">
        <v>63</v>
      </c>
      <c r="J38" s="89"/>
      <c r="K38" s="88"/>
      <c r="L38" s="88"/>
      <c r="M38" s="88"/>
    </row>
    <row r="39" customFormat="false" ht="15.6" hidden="false" customHeight="false" outlineLevel="0" collapsed="false">
      <c r="A39" s="83" t="n">
        <v>17</v>
      </c>
      <c r="B39" s="96" t="s">
        <v>69</v>
      </c>
      <c r="C39" s="96"/>
      <c r="D39" s="96"/>
      <c r="E39" s="91" t="s">
        <v>50</v>
      </c>
      <c r="F39" s="91"/>
      <c r="G39" s="86" t="s">
        <v>36</v>
      </c>
      <c r="H39" s="98"/>
      <c r="I39" s="88" t="s">
        <v>63</v>
      </c>
      <c r="J39" s="97" t="n">
        <v>30</v>
      </c>
      <c r="K39" s="88" t="s">
        <v>58</v>
      </c>
      <c r="L39" s="88"/>
      <c r="M39" s="88"/>
    </row>
    <row r="40" customFormat="false" ht="15.6" hidden="false" customHeight="false" outlineLevel="0" collapsed="false">
      <c r="A40" s="83" t="n">
        <v>18</v>
      </c>
      <c r="B40" s="96" t="s">
        <v>70</v>
      </c>
      <c r="C40" s="96"/>
      <c r="D40" s="96"/>
      <c r="E40" s="91" t="s">
        <v>50</v>
      </c>
      <c r="F40" s="91"/>
      <c r="G40" s="86" t="s">
        <v>36</v>
      </c>
      <c r="H40" s="98"/>
      <c r="I40" s="88" t="s">
        <v>63</v>
      </c>
      <c r="J40" s="99"/>
      <c r="K40" s="88"/>
      <c r="L40" s="88"/>
      <c r="M40" s="88"/>
    </row>
    <row r="41" customFormat="false" ht="15.6" hidden="false" customHeight="false" outlineLevel="0" collapsed="false">
      <c r="A41" s="83" t="n">
        <v>19</v>
      </c>
      <c r="B41" s="96" t="s">
        <v>71</v>
      </c>
      <c r="C41" s="96"/>
      <c r="D41" s="96"/>
      <c r="E41" s="91" t="s">
        <v>50</v>
      </c>
      <c r="F41" s="91"/>
      <c r="G41" s="86" t="s">
        <v>36</v>
      </c>
      <c r="H41" s="98"/>
      <c r="I41" s="88" t="s">
        <v>63</v>
      </c>
      <c r="J41" s="97" t="n">
        <v>30</v>
      </c>
      <c r="K41" s="88" t="s">
        <v>58</v>
      </c>
      <c r="L41" s="88"/>
      <c r="M41" s="88"/>
    </row>
    <row r="42" customFormat="false" ht="15.6" hidden="false" customHeight="false" outlineLevel="0" collapsed="false">
      <c r="A42" s="83" t="n">
        <v>20</v>
      </c>
      <c r="B42" s="100" t="s">
        <v>72</v>
      </c>
      <c r="C42" s="100"/>
      <c r="D42" s="100"/>
      <c r="E42" s="91" t="s">
        <v>50</v>
      </c>
      <c r="F42" s="91"/>
      <c r="G42" s="86" t="s">
        <v>36</v>
      </c>
      <c r="H42" s="98"/>
      <c r="I42" s="88" t="s">
        <v>63</v>
      </c>
      <c r="J42" s="99"/>
      <c r="K42" s="88"/>
      <c r="L42" s="88"/>
      <c r="M42" s="88"/>
    </row>
    <row r="43" customFormat="false" ht="15.6" hidden="false" customHeight="false" outlineLevel="0" collapsed="false">
      <c r="A43" s="83" t="n">
        <v>21</v>
      </c>
      <c r="B43" s="96" t="s">
        <v>73</v>
      </c>
      <c r="C43" s="96"/>
      <c r="D43" s="96"/>
      <c r="E43" s="91" t="s">
        <v>50</v>
      </c>
      <c r="F43" s="91"/>
      <c r="G43" s="86" t="s">
        <v>36</v>
      </c>
      <c r="H43" s="98"/>
      <c r="I43" s="88" t="s">
        <v>74</v>
      </c>
      <c r="J43" s="99" t="n">
        <v>23</v>
      </c>
      <c r="K43" s="88" t="s">
        <v>48</v>
      </c>
      <c r="L43" s="88"/>
      <c r="M43" s="88"/>
    </row>
    <row r="44" customFormat="false" ht="15.6" hidden="false" customHeight="false" outlineLevel="0" collapsed="false">
      <c r="A44" s="83" t="n">
        <v>22</v>
      </c>
      <c r="B44" s="96" t="s">
        <v>75</v>
      </c>
      <c r="C44" s="96"/>
      <c r="D44" s="96"/>
      <c r="E44" s="91" t="s">
        <v>50</v>
      </c>
      <c r="F44" s="91"/>
      <c r="G44" s="86"/>
      <c r="H44" s="98"/>
      <c r="I44" s="88" t="s">
        <v>74</v>
      </c>
      <c r="J44" s="99"/>
      <c r="K44" s="88"/>
      <c r="L44" s="88"/>
      <c r="M44" s="88"/>
    </row>
    <row r="45" customFormat="false" ht="15.6" hidden="false" customHeight="false" outlineLevel="0" collapsed="false">
      <c r="A45" s="83" t="n">
        <v>23</v>
      </c>
      <c r="B45" s="96" t="s">
        <v>76</v>
      </c>
      <c r="C45" s="96"/>
      <c r="D45" s="96"/>
      <c r="E45" s="91" t="s">
        <v>50</v>
      </c>
      <c r="F45" s="91"/>
      <c r="G45" s="86" t="s">
        <v>36</v>
      </c>
      <c r="H45" s="98"/>
      <c r="I45" s="88" t="s">
        <v>74</v>
      </c>
      <c r="J45" s="99" t="n">
        <v>22</v>
      </c>
      <c r="K45" s="88" t="s">
        <v>52</v>
      </c>
      <c r="L45" s="88"/>
      <c r="M45" s="88"/>
    </row>
    <row r="46" customFormat="false" ht="15.6" hidden="false" customHeight="false" outlineLevel="0" collapsed="false">
      <c r="A46" s="83" t="n">
        <v>24</v>
      </c>
      <c r="B46" s="96" t="s">
        <v>77</v>
      </c>
      <c r="C46" s="96"/>
      <c r="D46" s="96"/>
      <c r="E46" s="91" t="s">
        <v>50</v>
      </c>
      <c r="F46" s="91"/>
      <c r="G46" s="86" t="s">
        <v>36</v>
      </c>
      <c r="H46" s="98"/>
      <c r="I46" s="88" t="s">
        <v>74</v>
      </c>
      <c r="J46" s="99"/>
      <c r="K46" s="88"/>
      <c r="L46" s="88"/>
      <c r="M46" s="88"/>
    </row>
    <row r="47" customFormat="false" ht="15.6" hidden="false" customHeight="false" outlineLevel="0" collapsed="false">
      <c r="A47" s="83" t="n">
        <v>25</v>
      </c>
      <c r="B47" s="96" t="s">
        <v>78</v>
      </c>
      <c r="C47" s="96"/>
      <c r="D47" s="96"/>
      <c r="E47" s="91" t="s">
        <v>50</v>
      </c>
      <c r="F47" s="91"/>
      <c r="G47" s="86" t="s">
        <v>36</v>
      </c>
      <c r="H47" s="98"/>
      <c r="I47" s="88" t="s">
        <v>74</v>
      </c>
      <c r="J47" s="99" t="n">
        <v>22</v>
      </c>
      <c r="K47" s="88" t="s">
        <v>58</v>
      </c>
      <c r="L47" s="88"/>
      <c r="M47" s="88"/>
    </row>
    <row r="48" customFormat="false" ht="15.6" hidden="false" customHeight="false" outlineLevel="0" collapsed="false">
      <c r="A48" s="83" t="n">
        <v>26</v>
      </c>
      <c r="B48" s="96" t="s">
        <v>79</v>
      </c>
      <c r="C48" s="96"/>
      <c r="D48" s="96"/>
      <c r="E48" s="91" t="s">
        <v>50</v>
      </c>
      <c r="F48" s="91"/>
      <c r="G48" s="86" t="s">
        <v>36</v>
      </c>
      <c r="H48" s="98"/>
      <c r="I48" s="88" t="s">
        <v>74</v>
      </c>
      <c r="J48" s="89"/>
      <c r="K48" s="88"/>
      <c r="L48" s="88"/>
      <c r="M48" s="88"/>
    </row>
    <row r="49" customFormat="false" ht="15.6" hidden="false" customHeight="false" outlineLevel="0" collapsed="false">
      <c r="A49" s="83" t="n">
        <v>27</v>
      </c>
      <c r="B49" s="96" t="s">
        <v>80</v>
      </c>
      <c r="C49" s="96"/>
      <c r="D49" s="96"/>
      <c r="E49" s="91" t="s">
        <v>50</v>
      </c>
      <c r="F49" s="91"/>
      <c r="G49" s="86" t="s">
        <v>36</v>
      </c>
      <c r="H49" s="98"/>
      <c r="I49" s="88" t="s">
        <v>74</v>
      </c>
      <c r="J49" s="97" t="n">
        <v>20</v>
      </c>
      <c r="K49" s="88" t="s">
        <v>58</v>
      </c>
      <c r="L49" s="88"/>
      <c r="M49" s="88"/>
    </row>
    <row r="50" customFormat="false" ht="15.6" hidden="false" customHeight="false" outlineLevel="0" collapsed="false">
      <c r="A50" s="83" t="n">
        <v>28</v>
      </c>
      <c r="B50" s="96" t="s">
        <v>77</v>
      </c>
      <c r="C50" s="96"/>
      <c r="D50" s="96"/>
      <c r="E50" s="91" t="s">
        <v>50</v>
      </c>
      <c r="F50" s="91"/>
      <c r="G50" s="86" t="s">
        <v>36</v>
      </c>
      <c r="H50" s="98"/>
      <c r="I50" s="88" t="s">
        <v>74</v>
      </c>
      <c r="J50" s="97"/>
      <c r="K50" s="88"/>
      <c r="L50" s="88"/>
      <c r="M50" s="88"/>
    </row>
    <row r="51" customFormat="false" ht="15.6" hidden="false" customHeight="false" outlineLevel="0" collapsed="false">
      <c r="A51" s="83" t="n">
        <v>29</v>
      </c>
      <c r="B51" s="96" t="s">
        <v>81</v>
      </c>
      <c r="C51" s="96"/>
      <c r="D51" s="96"/>
      <c r="E51" s="91" t="s">
        <v>50</v>
      </c>
      <c r="F51" s="91"/>
      <c r="G51" s="86" t="s">
        <v>36</v>
      </c>
      <c r="H51" s="98"/>
      <c r="I51" s="88" t="s">
        <v>82</v>
      </c>
      <c r="J51" s="97" t="n">
        <v>25</v>
      </c>
      <c r="K51" s="88" t="s">
        <v>55</v>
      </c>
      <c r="L51" s="88"/>
      <c r="M51" s="88"/>
    </row>
    <row r="52" customFormat="false" ht="15.6" hidden="false" customHeight="false" outlineLevel="0" collapsed="false">
      <c r="A52" s="83" t="n">
        <v>30</v>
      </c>
      <c r="B52" s="96" t="s">
        <v>83</v>
      </c>
      <c r="C52" s="96"/>
      <c r="D52" s="96"/>
      <c r="E52" s="91" t="s">
        <v>50</v>
      </c>
      <c r="F52" s="91"/>
      <c r="G52" s="86" t="s">
        <v>36</v>
      </c>
      <c r="H52" s="98"/>
      <c r="I52" s="98"/>
      <c r="J52" s="97"/>
      <c r="K52" s="88"/>
      <c r="L52" s="88"/>
      <c r="M52" s="88"/>
    </row>
    <row r="53" customFormat="false" ht="15.6" hidden="false" customHeight="false" outlineLevel="0" collapsed="false">
      <c r="B53" s="101" t="s">
        <v>84</v>
      </c>
      <c r="C53" s="102"/>
      <c r="D53" s="103"/>
      <c r="E53" s="104"/>
      <c r="F53" s="105"/>
      <c r="G53" s="106"/>
      <c r="H53" s="107"/>
      <c r="I53" s="65"/>
      <c r="J53" s="107"/>
      <c r="K53" s="65"/>
      <c r="L53" s="108"/>
      <c r="M53" s="69"/>
    </row>
    <row r="54" customFormat="false" ht="15.6" hidden="false" customHeight="false" outlineLevel="0" collapsed="false">
      <c r="A54" s="109" t="s">
        <v>24</v>
      </c>
      <c r="B54" s="110" t="s">
        <v>25</v>
      </c>
      <c r="C54" s="111"/>
      <c r="D54" s="112" t="s">
        <v>26</v>
      </c>
      <c r="E54" s="113"/>
      <c r="F54" s="114"/>
      <c r="G54" s="115" t="s">
        <v>85</v>
      </c>
      <c r="H54" s="116"/>
      <c r="I54" s="117" t="s">
        <v>86</v>
      </c>
      <c r="J54" s="116"/>
      <c r="K54" s="117" t="s">
        <v>87</v>
      </c>
      <c r="L54" s="118"/>
      <c r="M54" s="118" t="s">
        <v>88</v>
      </c>
    </row>
    <row r="55" customFormat="false" ht="15.6" hidden="false" customHeight="false" outlineLevel="0" collapsed="false">
      <c r="A55" s="1" t="n">
        <v>1</v>
      </c>
      <c r="B55" s="119" t="s">
        <v>89</v>
      </c>
      <c r="C55" s="120"/>
      <c r="D55" s="121" t="s">
        <v>90</v>
      </c>
      <c r="E55" s="122"/>
      <c r="F55" s="123"/>
      <c r="G55" s="124" t="n">
        <v>1</v>
      </c>
      <c r="H55" s="125"/>
      <c r="I55" s="126"/>
      <c r="J55" s="125"/>
      <c r="K55" s="126"/>
      <c r="L55" s="127"/>
      <c r="M55" s="128"/>
    </row>
    <row r="56" s="129" customFormat="true" ht="15.6" hidden="false" customHeight="false" outlineLevel="0" collapsed="false">
      <c r="A56" s="1" t="n">
        <v>2</v>
      </c>
      <c r="B56" s="119" t="s">
        <v>91</v>
      </c>
      <c r="C56" s="120"/>
      <c r="D56" s="121" t="s">
        <v>92</v>
      </c>
      <c r="E56" s="122"/>
      <c r="F56" s="123"/>
      <c r="G56" s="124"/>
      <c r="H56" s="125"/>
      <c r="I56" s="126" t="n">
        <v>1</v>
      </c>
      <c r="J56" s="125"/>
      <c r="K56" s="126"/>
      <c r="L56" s="127"/>
      <c r="M56" s="128"/>
    </row>
    <row r="57" customFormat="false" ht="15.6" hidden="false" customHeight="false" outlineLevel="0" collapsed="false">
      <c r="A57" s="1" t="n">
        <v>3</v>
      </c>
      <c r="B57" s="119" t="s">
        <v>93</v>
      </c>
      <c r="C57" s="120"/>
      <c r="D57" s="121" t="s">
        <v>94</v>
      </c>
      <c r="E57" s="122"/>
      <c r="F57" s="123"/>
      <c r="G57" s="124"/>
      <c r="H57" s="125"/>
      <c r="I57" s="126" t="n">
        <v>1</v>
      </c>
      <c r="J57" s="125"/>
      <c r="K57" s="126"/>
      <c r="L57" s="127"/>
      <c r="M57" s="128"/>
    </row>
    <row r="58" customFormat="false" ht="15.6" hidden="false" customHeight="false" outlineLevel="0" collapsed="false">
      <c r="A58" s="1" t="n">
        <v>4</v>
      </c>
      <c r="B58" s="119" t="s">
        <v>93</v>
      </c>
      <c r="C58" s="120"/>
      <c r="D58" s="121" t="s">
        <v>95</v>
      </c>
      <c r="E58" s="122"/>
      <c r="F58" s="123"/>
      <c r="G58" s="124"/>
      <c r="H58" s="125"/>
      <c r="I58" s="126" t="n">
        <v>1</v>
      </c>
      <c r="J58" s="125"/>
      <c r="K58" s="126"/>
      <c r="L58" s="127"/>
      <c r="M58" s="128"/>
    </row>
    <row r="59" customFormat="false" ht="15.6" hidden="false" customHeight="false" outlineLevel="0" collapsed="false">
      <c r="J59" s="130"/>
      <c r="K59" s="130"/>
      <c r="L59" s="130"/>
      <c r="M59" s="131"/>
    </row>
    <row r="60" customFormat="false" ht="17.4" hidden="false" customHeight="false" outlineLevel="0" collapsed="false">
      <c r="A60" s="78" t="s">
        <v>24</v>
      </c>
      <c r="B60" s="132" t="s">
        <v>96</v>
      </c>
      <c r="C60" s="132"/>
      <c r="D60" s="132"/>
      <c r="E60" s="132"/>
      <c r="F60" s="132"/>
      <c r="G60" s="132"/>
      <c r="H60" s="132"/>
      <c r="I60" s="132"/>
      <c r="J60" s="133" t="s">
        <v>97</v>
      </c>
      <c r="K60" s="133"/>
      <c r="L60" s="133"/>
      <c r="M60" s="133" t="s">
        <v>12</v>
      </c>
    </row>
    <row r="61" customFormat="false" ht="15.6" hidden="false" customHeight="false" outlineLevel="0" collapsed="false">
      <c r="A61" s="78"/>
      <c r="B61" s="134" t="s">
        <v>98</v>
      </c>
      <c r="C61" s="134"/>
      <c r="D61" s="134"/>
      <c r="E61" s="134"/>
      <c r="F61" s="134"/>
      <c r="G61" s="134"/>
      <c r="H61" s="134"/>
      <c r="I61" s="134"/>
      <c r="J61" s="135"/>
      <c r="K61" s="136"/>
      <c r="L61" s="137"/>
      <c r="M61" s="138" t="s">
        <v>99</v>
      </c>
    </row>
    <row r="62" customFormat="false" ht="16.8" hidden="false" customHeight="false" outlineLevel="0" collapsed="false">
      <c r="A62" s="139" t="n">
        <v>1</v>
      </c>
      <c r="B62" s="140" t="s">
        <v>100</v>
      </c>
      <c r="C62" s="141"/>
      <c r="D62" s="141"/>
      <c r="E62" s="141"/>
      <c r="F62" s="141"/>
      <c r="G62" s="141"/>
      <c r="H62" s="141"/>
      <c r="I62" s="141"/>
      <c r="J62" s="142" t="n">
        <v>3025089555</v>
      </c>
      <c r="K62" s="142"/>
      <c r="L62" s="142"/>
      <c r="M62" s="143"/>
    </row>
    <row r="63" customFormat="false" ht="16.8" hidden="false" customHeight="false" outlineLevel="0" collapsed="false">
      <c r="A63" s="144" t="n">
        <v>2</v>
      </c>
      <c r="B63" s="145" t="s">
        <v>101</v>
      </c>
      <c r="C63" s="146"/>
      <c r="D63" s="146"/>
      <c r="E63" s="146"/>
      <c r="F63" s="146"/>
      <c r="G63" s="146"/>
      <c r="H63" s="146"/>
      <c r="I63" s="146"/>
      <c r="J63" s="147" t="n">
        <v>9408002</v>
      </c>
      <c r="K63" s="147"/>
      <c r="L63" s="147"/>
      <c r="M63" s="148"/>
    </row>
    <row r="64" customFormat="false" ht="16.8" hidden="false" customHeight="false" outlineLevel="0" collapsed="false">
      <c r="A64" s="1" t="n">
        <v>3</v>
      </c>
      <c r="B64" s="145" t="s">
        <v>102</v>
      </c>
      <c r="C64" s="146"/>
      <c r="D64" s="146"/>
      <c r="E64" s="146"/>
      <c r="F64" s="146"/>
      <c r="G64" s="146"/>
      <c r="H64" s="146"/>
      <c r="I64" s="146"/>
      <c r="J64" s="147" t="n">
        <v>788440000</v>
      </c>
      <c r="K64" s="147"/>
      <c r="L64" s="147"/>
      <c r="M64" s="148"/>
    </row>
    <row r="65" customFormat="false" ht="16.8" hidden="false" customHeight="false" outlineLevel="0" collapsed="false">
      <c r="A65" s="149" t="n">
        <v>4</v>
      </c>
      <c r="B65" s="145" t="s">
        <v>103</v>
      </c>
      <c r="C65" s="146"/>
      <c r="D65" s="146"/>
      <c r="E65" s="146"/>
      <c r="F65" s="146"/>
      <c r="G65" s="146"/>
      <c r="H65" s="146"/>
      <c r="I65" s="146"/>
      <c r="J65" s="147" t="n">
        <v>97881845</v>
      </c>
      <c r="K65" s="147"/>
      <c r="L65" s="147"/>
      <c r="M65" s="148"/>
    </row>
    <row r="66" customFormat="false" ht="16.8" hidden="false" customHeight="false" outlineLevel="0" collapsed="false">
      <c r="A66" s="149" t="n">
        <v>5</v>
      </c>
      <c r="B66" s="145" t="s">
        <v>104</v>
      </c>
      <c r="C66" s="146"/>
      <c r="D66" s="146"/>
      <c r="E66" s="146"/>
      <c r="F66" s="146"/>
      <c r="G66" s="146"/>
      <c r="H66" s="146"/>
      <c r="I66" s="146"/>
      <c r="J66" s="147" t="n">
        <v>120648598</v>
      </c>
      <c r="K66" s="147"/>
      <c r="L66" s="147"/>
      <c r="M66" s="150"/>
    </row>
    <row r="67" customFormat="false" ht="16.8" hidden="false" customHeight="false" outlineLevel="0" collapsed="false">
      <c r="A67" s="139" t="n">
        <v>6</v>
      </c>
      <c r="B67" s="145" t="s">
        <v>105</v>
      </c>
      <c r="C67" s="146"/>
      <c r="D67" s="146"/>
      <c r="E67" s="146"/>
      <c r="F67" s="146"/>
      <c r="G67" s="146"/>
      <c r="H67" s="146"/>
      <c r="I67" s="146"/>
      <c r="J67" s="151" t="n">
        <v>20100000</v>
      </c>
      <c r="K67" s="151"/>
      <c r="L67" s="151"/>
      <c r="M67" s="150"/>
    </row>
    <row r="68" customFormat="false" ht="16.8" hidden="false" customHeight="false" outlineLevel="0" collapsed="false">
      <c r="A68" s="144"/>
      <c r="B68" s="152"/>
      <c r="C68" s="153"/>
      <c r="D68" s="153"/>
      <c r="E68" s="153"/>
      <c r="F68" s="153"/>
      <c r="G68" s="153"/>
      <c r="H68" s="153"/>
      <c r="I68" s="153"/>
      <c r="J68" s="154"/>
      <c r="K68" s="155"/>
      <c r="L68" s="156"/>
      <c r="M68" s="157"/>
    </row>
    <row r="69" customFormat="false" ht="16.8" hidden="false" customHeight="false" outlineLevel="0" collapsed="false">
      <c r="A69" s="139"/>
      <c r="B69" s="158" t="s">
        <v>106</v>
      </c>
      <c r="C69" s="158"/>
      <c r="D69" s="158"/>
      <c r="E69" s="158"/>
      <c r="F69" s="158"/>
      <c r="G69" s="158"/>
      <c r="H69" s="158"/>
      <c r="I69" s="158"/>
      <c r="J69" s="159"/>
      <c r="K69" s="160"/>
      <c r="L69" s="161"/>
      <c r="M69" s="162"/>
    </row>
    <row r="70" customFormat="false" ht="18" hidden="false" customHeight="false" outlineLevel="0" collapsed="false">
      <c r="A70" s="139"/>
      <c r="B70" s="163"/>
      <c r="C70" s="163"/>
      <c r="D70" s="163"/>
      <c r="E70" s="163"/>
      <c r="F70" s="163"/>
      <c r="G70" s="163"/>
      <c r="H70" s="163"/>
      <c r="I70" s="163"/>
      <c r="J70" s="6"/>
      <c r="K70" s="6"/>
      <c r="L70" s="6"/>
      <c r="M70" s="6"/>
    </row>
    <row r="71" customFormat="false" ht="17.4" hidden="false" customHeight="false" outlineLevel="0" collapsed="false">
      <c r="A71" s="139"/>
      <c r="B71" s="164" t="s">
        <v>107</v>
      </c>
      <c r="C71" s="164"/>
      <c r="D71" s="164"/>
      <c r="E71" s="164"/>
      <c r="F71" s="164"/>
      <c r="G71" s="164"/>
      <c r="H71" s="164"/>
      <c r="I71" s="164"/>
      <c r="J71" s="6"/>
      <c r="K71" s="6"/>
      <c r="L71" s="6"/>
      <c r="M71" s="6"/>
    </row>
    <row r="72" customFormat="false" ht="15.6" hidden="false" customHeight="false" outlineLevel="0" collapsed="false">
      <c r="A72" s="139"/>
      <c r="B72" s="165"/>
      <c r="C72" s="165"/>
      <c r="D72" s="165"/>
      <c r="E72" s="165"/>
      <c r="F72" s="165"/>
      <c r="G72" s="165"/>
      <c r="H72" s="165"/>
      <c r="I72" s="165"/>
      <c r="J72" s="6"/>
      <c r="K72" s="6"/>
      <c r="L72" s="6"/>
      <c r="M72" s="6"/>
    </row>
    <row r="73" customFormat="false" ht="16.8" hidden="false" customHeight="false" outlineLevel="0" collapsed="false">
      <c r="A73" s="139"/>
      <c r="B73" s="166" t="s">
        <v>108</v>
      </c>
      <c r="C73" s="166"/>
      <c r="D73" s="166"/>
      <c r="E73" s="166"/>
      <c r="F73" s="166"/>
      <c r="G73" s="166"/>
      <c r="H73" s="166"/>
      <c r="I73" s="166"/>
      <c r="J73" s="167" t="s">
        <v>97</v>
      </c>
      <c r="K73" s="167"/>
      <c r="L73" s="167"/>
      <c r="M73" s="167"/>
    </row>
    <row r="74" customFormat="false" ht="16.8" hidden="false" customHeight="false" outlineLevel="0" collapsed="false">
      <c r="A74" s="168"/>
      <c r="B74" s="169" t="s">
        <v>109</v>
      </c>
      <c r="C74" s="170"/>
      <c r="D74" s="170"/>
      <c r="E74" s="170"/>
      <c r="F74" s="170"/>
      <c r="G74" s="170"/>
      <c r="H74" s="170"/>
      <c r="I74" s="170"/>
      <c r="J74" s="171" t="n">
        <v>244930000</v>
      </c>
      <c r="K74" s="171"/>
      <c r="L74" s="171"/>
      <c r="M74" s="171"/>
    </row>
    <row r="75" customFormat="false" ht="16.8" hidden="false" customHeight="false" outlineLevel="0" collapsed="false">
      <c r="B75" s="172" t="s">
        <v>110</v>
      </c>
      <c r="C75" s="172"/>
      <c r="D75" s="172"/>
      <c r="E75" s="172"/>
      <c r="F75" s="172"/>
      <c r="G75" s="172"/>
      <c r="H75" s="172"/>
      <c r="I75" s="172"/>
      <c r="J75" s="173" t="n">
        <v>81400000</v>
      </c>
      <c r="K75" s="173"/>
      <c r="L75" s="173"/>
      <c r="M75" s="173"/>
    </row>
    <row r="76" customFormat="false" ht="16.8" hidden="false" customHeight="false" outlineLevel="0" collapsed="false">
      <c r="B76" s="174" t="s">
        <v>111</v>
      </c>
      <c r="C76" s="175"/>
      <c r="D76" s="175"/>
      <c r="E76" s="175"/>
      <c r="F76" s="175"/>
      <c r="G76" s="175"/>
      <c r="H76" s="175"/>
      <c r="I76" s="175"/>
      <c r="J76" s="176" t="n">
        <v>18768000</v>
      </c>
      <c r="K76" s="176"/>
      <c r="L76" s="176"/>
      <c r="M76" s="176"/>
    </row>
    <row r="77" customFormat="false" ht="16.8" hidden="false" customHeight="false" outlineLevel="0" collapsed="false">
      <c r="B77" s="174"/>
      <c r="C77" s="175"/>
      <c r="D77" s="175"/>
      <c r="E77" s="175"/>
      <c r="F77" s="175"/>
      <c r="G77" s="175"/>
      <c r="H77" s="175"/>
      <c r="I77" s="175"/>
      <c r="J77" s="176"/>
      <c r="K77" s="176"/>
      <c r="L77" s="176"/>
      <c r="M77" s="176"/>
    </row>
    <row r="78" customFormat="false" ht="16.8" hidden="false" customHeight="false" outlineLevel="0" collapsed="false">
      <c r="B78" s="174"/>
      <c r="C78" s="175"/>
      <c r="D78" s="175"/>
      <c r="E78" s="175"/>
      <c r="F78" s="175"/>
      <c r="G78" s="175"/>
      <c r="H78" s="175"/>
      <c r="I78" s="175"/>
      <c r="J78" s="176"/>
      <c r="K78" s="176"/>
      <c r="L78" s="176"/>
      <c r="M78" s="176"/>
    </row>
    <row r="79" s="6" customFormat="true" ht="16.8" hidden="false" customHeight="false" outlineLevel="0" collapsed="false">
      <c r="B79" s="174"/>
      <c r="C79" s="175"/>
      <c r="D79" s="175"/>
      <c r="E79" s="175"/>
      <c r="F79" s="175"/>
      <c r="G79" s="175"/>
      <c r="H79" s="175"/>
      <c r="I79" s="175"/>
      <c r="J79" s="177"/>
      <c r="K79" s="178"/>
      <c r="L79" s="178"/>
      <c r="M79" s="179"/>
    </row>
    <row r="80" s="6" customFormat="true" ht="16.8" hidden="false" customHeight="false" outlineLevel="0" collapsed="false">
      <c r="B80" s="180"/>
      <c r="C80" s="181"/>
      <c r="D80" s="181"/>
      <c r="E80" s="181"/>
      <c r="F80" s="181"/>
      <c r="G80" s="181"/>
      <c r="H80" s="181"/>
      <c r="I80" s="182"/>
      <c r="J80" s="183"/>
      <c r="K80" s="184"/>
      <c r="L80" s="184"/>
      <c r="M80" s="185"/>
    </row>
    <row r="81" s="6" customFormat="true" ht="16.8" hidden="false" customHeight="false" outlineLevel="0" collapsed="false">
      <c r="B81" s="174"/>
      <c r="C81" s="175"/>
      <c r="D81" s="175"/>
      <c r="E81" s="175"/>
      <c r="F81" s="175"/>
      <c r="G81" s="175"/>
      <c r="H81" s="175"/>
      <c r="I81" s="175"/>
      <c r="J81" s="186"/>
      <c r="K81" s="187"/>
      <c r="L81" s="187"/>
      <c r="M81" s="188"/>
    </row>
    <row r="82" customFormat="false" ht="16.8" hidden="false" customHeight="false" outlineLevel="0" collapsed="false">
      <c r="B82" s="174"/>
      <c r="C82" s="175"/>
      <c r="D82" s="175"/>
      <c r="E82" s="175"/>
      <c r="F82" s="175"/>
      <c r="G82" s="175"/>
      <c r="H82" s="175"/>
      <c r="I82" s="175"/>
      <c r="J82" s="186"/>
      <c r="K82" s="187"/>
      <c r="L82" s="187"/>
      <c r="M82" s="188"/>
    </row>
    <row r="83" customFormat="false" ht="16.8" hidden="false" customHeight="false" outlineLevel="0" collapsed="false">
      <c r="B83" s="174"/>
      <c r="C83" s="175"/>
      <c r="D83" s="175"/>
      <c r="E83" s="175"/>
      <c r="F83" s="175"/>
      <c r="G83" s="175"/>
      <c r="H83" s="175"/>
      <c r="I83" s="175"/>
      <c r="J83" s="186"/>
      <c r="K83" s="187"/>
      <c r="L83" s="187"/>
      <c r="M83" s="188"/>
    </row>
    <row r="84" customFormat="false" ht="16.8" hidden="false" customHeight="false" outlineLevel="0" collapsed="false">
      <c r="B84" s="189"/>
      <c r="C84" s="190"/>
      <c r="D84" s="190"/>
      <c r="E84" s="190"/>
      <c r="F84" s="190"/>
      <c r="G84" s="190"/>
      <c r="H84" s="190"/>
      <c r="I84" s="190"/>
      <c r="J84" s="191"/>
      <c r="K84" s="192"/>
      <c r="L84" s="192"/>
      <c r="M84" s="193"/>
    </row>
    <row r="86" customFormat="false" ht="17.4" hidden="false" customHeight="false" outlineLevel="0" collapsed="false">
      <c r="B86" s="194" t="s">
        <v>112</v>
      </c>
    </row>
    <row r="88" customFormat="false" ht="16.8" hidden="false" customHeight="false" outlineLevel="0" collapsed="false">
      <c r="A88" s="195" t="s">
        <v>24</v>
      </c>
      <c r="B88" s="166" t="s">
        <v>113</v>
      </c>
      <c r="C88" s="166"/>
      <c r="D88" s="166"/>
      <c r="E88" s="166"/>
      <c r="F88" s="166"/>
      <c r="G88" s="166"/>
      <c r="H88" s="166" t="s">
        <v>97</v>
      </c>
      <c r="I88" s="166"/>
      <c r="J88" s="166"/>
      <c r="K88" s="166" t="s">
        <v>114</v>
      </c>
      <c r="L88" s="166"/>
      <c r="M88" s="166"/>
    </row>
    <row r="89" customFormat="false" ht="16.8" hidden="false" customHeight="false" outlineLevel="0" collapsed="false">
      <c r="A89" s="50" t="n">
        <v>1</v>
      </c>
      <c r="B89" s="196" t="s">
        <v>115</v>
      </c>
      <c r="C89" s="196"/>
      <c r="D89" s="196"/>
      <c r="E89" s="196"/>
      <c r="F89" s="196"/>
      <c r="G89" s="196"/>
      <c r="H89" s="197" t="n">
        <v>880000000</v>
      </c>
      <c r="I89" s="197"/>
      <c r="J89" s="197"/>
      <c r="K89" s="197" t="s">
        <v>116</v>
      </c>
      <c r="L89" s="197"/>
      <c r="M89" s="197"/>
    </row>
    <row r="90" customFormat="false" ht="16.8" hidden="false" customHeight="false" outlineLevel="0" collapsed="false">
      <c r="A90" s="60" t="n">
        <v>2</v>
      </c>
      <c r="B90" s="196" t="s">
        <v>117</v>
      </c>
      <c r="C90" s="196"/>
      <c r="D90" s="196"/>
      <c r="E90" s="196"/>
      <c r="F90" s="196"/>
      <c r="G90" s="196"/>
      <c r="H90" s="197" t="n">
        <v>120000000</v>
      </c>
      <c r="I90" s="197"/>
      <c r="J90" s="197"/>
      <c r="K90" s="197" t="s">
        <v>116</v>
      </c>
      <c r="L90" s="197"/>
      <c r="M90" s="197"/>
    </row>
    <row r="91" customFormat="false" ht="16.8" hidden="false" customHeight="true" outlineLevel="0" collapsed="false">
      <c r="A91" s="60" t="n">
        <v>3</v>
      </c>
      <c r="B91" s="198" t="s">
        <v>118</v>
      </c>
      <c r="C91" s="198"/>
      <c r="D91" s="198"/>
      <c r="E91" s="198"/>
      <c r="F91" s="198"/>
      <c r="G91" s="198"/>
      <c r="H91" s="197" t="n">
        <v>100000000</v>
      </c>
      <c r="I91" s="197"/>
      <c r="J91" s="197"/>
      <c r="K91" s="197"/>
      <c r="L91" s="197"/>
      <c r="M91" s="197"/>
    </row>
    <row r="92" customFormat="false" ht="16.8" hidden="false" customHeight="false" outlineLevel="0" collapsed="false">
      <c r="A92" s="60" t="n">
        <v>4</v>
      </c>
      <c r="B92" s="196" t="s">
        <v>119</v>
      </c>
      <c r="C92" s="196"/>
      <c r="D92" s="196"/>
      <c r="E92" s="196"/>
      <c r="F92" s="196"/>
      <c r="G92" s="196"/>
      <c r="H92" s="197" t="n">
        <v>100000000</v>
      </c>
      <c r="I92" s="197"/>
      <c r="J92" s="197"/>
      <c r="K92" s="197"/>
      <c r="L92" s="197"/>
      <c r="M92" s="197"/>
    </row>
    <row r="93" customFormat="false" ht="16.8" hidden="false" customHeight="false" outlineLevel="0" collapsed="false">
      <c r="A93" s="60" t="n">
        <v>5</v>
      </c>
      <c r="B93" s="196" t="s">
        <v>120</v>
      </c>
      <c r="C93" s="196"/>
      <c r="D93" s="196"/>
      <c r="E93" s="196"/>
      <c r="F93" s="196"/>
      <c r="G93" s="196"/>
      <c r="H93" s="199" t="n">
        <v>288440000</v>
      </c>
      <c r="I93" s="199"/>
      <c r="J93" s="199"/>
      <c r="K93" s="197"/>
      <c r="L93" s="197"/>
      <c r="M93" s="197"/>
    </row>
    <row r="94" customFormat="false" ht="16.8" hidden="false" customHeight="false" outlineLevel="0" collapsed="false">
      <c r="A94" s="60" t="n">
        <v>6</v>
      </c>
      <c r="B94" s="196"/>
      <c r="C94" s="196"/>
      <c r="D94" s="196"/>
      <c r="E94" s="196"/>
      <c r="F94" s="196"/>
      <c r="G94" s="196"/>
      <c r="H94" s="197"/>
      <c r="I94" s="197"/>
      <c r="J94" s="197"/>
      <c r="K94" s="197"/>
      <c r="L94" s="197"/>
      <c r="M94" s="197"/>
    </row>
    <row r="95" customFormat="false" ht="16.8" hidden="false" customHeight="false" outlineLevel="0" collapsed="false">
      <c r="A95" s="60" t="n">
        <v>7</v>
      </c>
      <c r="B95" s="196"/>
      <c r="C95" s="196"/>
      <c r="D95" s="196"/>
      <c r="E95" s="196"/>
      <c r="F95" s="196"/>
      <c r="G95" s="196"/>
      <c r="H95" s="197"/>
      <c r="I95" s="197"/>
      <c r="J95" s="197"/>
      <c r="K95" s="200"/>
      <c r="L95" s="200"/>
      <c r="M95" s="200"/>
    </row>
    <row r="96" customFormat="false" ht="16.8" hidden="false" customHeight="false" outlineLevel="0" collapsed="false">
      <c r="A96" s="60" t="n">
        <v>8</v>
      </c>
      <c r="B96" s="196"/>
      <c r="C96" s="196"/>
      <c r="D96" s="196"/>
      <c r="E96" s="196"/>
      <c r="F96" s="196"/>
      <c r="G96" s="196"/>
      <c r="H96" s="197"/>
      <c r="I96" s="197"/>
      <c r="J96" s="197"/>
      <c r="K96" s="197"/>
      <c r="L96" s="197"/>
      <c r="M96" s="197"/>
    </row>
    <row r="97" customFormat="false" ht="16.8" hidden="false" customHeight="false" outlineLevel="0" collapsed="false">
      <c r="A97" s="60" t="n">
        <v>9</v>
      </c>
      <c r="B97" s="196"/>
      <c r="C97" s="196"/>
      <c r="D97" s="196"/>
      <c r="E97" s="196"/>
      <c r="F97" s="196"/>
      <c r="G97" s="196"/>
      <c r="H97" s="197"/>
      <c r="I97" s="197"/>
      <c r="J97" s="197"/>
      <c r="K97" s="197"/>
      <c r="L97" s="197"/>
      <c r="M97" s="197"/>
    </row>
    <row r="98" customFormat="false" ht="16.8" hidden="false" customHeight="false" outlineLevel="0" collapsed="false">
      <c r="A98" s="60" t="n">
        <v>10</v>
      </c>
      <c r="B98" s="196"/>
      <c r="C98" s="196"/>
      <c r="D98" s="196"/>
      <c r="E98" s="196"/>
      <c r="F98" s="196"/>
      <c r="G98" s="196"/>
      <c r="H98" s="197"/>
      <c r="I98" s="197"/>
      <c r="J98" s="197"/>
      <c r="K98" s="197"/>
      <c r="L98" s="197"/>
      <c r="M98" s="197"/>
      <c r="N98" s="149"/>
    </row>
    <row r="99" customFormat="false" ht="16.8" hidden="false" customHeight="false" outlineLevel="0" collapsed="false">
      <c r="A99" s="60" t="n">
        <v>11</v>
      </c>
      <c r="B99" s="196"/>
      <c r="C99" s="196"/>
      <c r="D99" s="196"/>
      <c r="E99" s="196"/>
      <c r="F99" s="196"/>
      <c r="G99" s="196"/>
      <c r="H99" s="197"/>
      <c r="I99" s="197"/>
      <c r="J99" s="197"/>
      <c r="K99" s="197"/>
      <c r="L99" s="197"/>
      <c r="M99" s="197"/>
    </row>
    <row r="100" customFormat="false" ht="16.8" hidden="false" customHeight="false" outlineLevel="0" collapsed="false">
      <c r="A100" s="60" t="n">
        <v>12</v>
      </c>
      <c r="B100" s="196"/>
      <c r="C100" s="196"/>
      <c r="D100" s="196"/>
      <c r="E100" s="196"/>
      <c r="F100" s="196"/>
      <c r="G100" s="196"/>
      <c r="H100" s="197"/>
      <c r="I100" s="197"/>
      <c r="J100" s="197"/>
      <c r="K100" s="197"/>
      <c r="L100" s="197"/>
      <c r="M100" s="197"/>
    </row>
    <row r="101" customFormat="false" ht="16.8" hidden="false" customHeight="false" outlineLevel="0" collapsed="false">
      <c r="A101" s="60" t="n">
        <v>13</v>
      </c>
      <c r="B101" s="196"/>
      <c r="C101" s="196"/>
      <c r="D101" s="196"/>
      <c r="E101" s="196"/>
      <c r="F101" s="196"/>
      <c r="G101" s="196"/>
      <c r="H101" s="197"/>
      <c r="I101" s="197"/>
      <c r="J101" s="197"/>
      <c r="K101" s="197"/>
      <c r="L101" s="197"/>
      <c r="M101" s="197"/>
    </row>
    <row r="102" customFormat="false" ht="16.8" hidden="false" customHeight="false" outlineLevel="0" collapsed="false">
      <c r="A102" s="60" t="n">
        <v>14</v>
      </c>
      <c r="B102" s="196"/>
      <c r="C102" s="196"/>
      <c r="D102" s="196"/>
      <c r="E102" s="196"/>
      <c r="F102" s="196"/>
      <c r="G102" s="196"/>
      <c r="H102" s="197"/>
      <c r="I102" s="197"/>
      <c r="J102" s="197"/>
      <c r="K102" s="201"/>
      <c r="L102" s="201"/>
      <c r="M102" s="201"/>
    </row>
    <row r="103" customFormat="false" ht="16.8" hidden="false" customHeight="false" outlineLevel="0" collapsed="false">
      <c r="A103" s="60" t="n">
        <v>15</v>
      </c>
      <c r="B103" s="196"/>
      <c r="C103" s="196"/>
      <c r="D103" s="196"/>
      <c r="E103" s="196"/>
      <c r="F103" s="196"/>
      <c r="G103" s="196"/>
      <c r="H103" s="197"/>
      <c r="I103" s="197"/>
      <c r="J103" s="197"/>
      <c r="K103" s="201"/>
      <c r="L103" s="201"/>
      <c r="M103" s="201"/>
    </row>
    <row r="104" customFormat="false" ht="16.8" hidden="false" customHeight="false" outlineLevel="0" collapsed="false">
      <c r="B104" s="196"/>
      <c r="C104" s="196"/>
      <c r="D104" s="196"/>
      <c r="E104" s="196"/>
      <c r="F104" s="196"/>
      <c r="G104" s="196"/>
      <c r="H104" s="197"/>
      <c r="I104" s="197"/>
      <c r="J104" s="197"/>
      <c r="K104" s="201"/>
      <c r="L104" s="201"/>
      <c r="M104" s="201"/>
    </row>
    <row r="105" customFormat="false" ht="16.8" hidden="false" customHeight="false" outlineLevel="0" collapsed="false">
      <c r="B105" s="196"/>
      <c r="C105" s="196"/>
      <c r="D105" s="196"/>
      <c r="E105" s="196"/>
      <c r="F105" s="196"/>
      <c r="G105" s="196"/>
      <c r="H105" s="197"/>
      <c r="I105" s="197"/>
      <c r="J105" s="197"/>
      <c r="K105" s="201"/>
      <c r="L105" s="201"/>
      <c r="M105" s="201"/>
    </row>
    <row r="106" customFormat="false" ht="16.8" hidden="false" customHeight="false" outlineLevel="0" collapsed="false">
      <c r="B106" s="196"/>
      <c r="C106" s="196"/>
      <c r="D106" s="196"/>
      <c r="E106" s="196"/>
      <c r="F106" s="196"/>
      <c r="G106" s="196"/>
      <c r="H106" s="197"/>
      <c r="I106" s="197"/>
      <c r="J106" s="197"/>
      <c r="K106" s="200"/>
      <c r="L106" s="200"/>
      <c r="M106" s="200"/>
    </row>
    <row r="107" customFormat="false" ht="15.6" hidden="false" customHeight="false" outlineLevel="0" collapsed="false">
      <c r="B107" s="202"/>
      <c r="C107" s="203" t="s">
        <v>106</v>
      </c>
      <c r="D107" s="204"/>
      <c r="E107" s="204"/>
      <c r="F107" s="204"/>
      <c r="G107" s="205"/>
      <c r="H107" s="206" t="n">
        <f aca="false">SUM(H89:H106)</f>
        <v>1488440000</v>
      </c>
      <c r="I107" s="206"/>
      <c r="J107" s="206"/>
      <c r="K107" s="202"/>
      <c r="L107" s="207"/>
      <c r="M107" s="208"/>
    </row>
    <row r="108" customFormat="false" ht="15.6" hidden="false" customHeight="false" outlineLevel="0" collapsed="false">
      <c r="B108" s="209"/>
      <c r="C108" s="209"/>
      <c r="D108" s="209"/>
      <c r="E108" s="209"/>
      <c r="F108" s="209"/>
      <c r="G108" s="209"/>
      <c r="H108" s="210"/>
      <c r="I108" s="210"/>
      <c r="J108" s="210"/>
      <c r="K108" s="211"/>
      <c r="L108" s="212"/>
      <c r="M108" s="213"/>
    </row>
  </sheetData>
  <mergeCells count="180">
    <mergeCell ref="A1:M1"/>
    <mergeCell ref="D4:F4"/>
    <mergeCell ref="G4:I4"/>
    <mergeCell ref="J4:L4"/>
    <mergeCell ref="J13:M13"/>
    <mergeCell ref="B15:D15"/>
    <mergeCell ref="E15:G15"/>
    <mergeCell ref="J15:M15"/>
    <mergeCell ref="B16:D16"/>
    <mergeCell ref="B17:D17"/>
    <mergeCell ref="B18:D18"/>
    <mergeCell ref="B19:D19"/>
    <mergeCell ref="B22:D22"/>
    <mergeCell ref="E22:F22"/>
    <mergeCell ref="K22:M22"/>
    <mergeCell ref="B23:D23"/>
    <mergeCell ref="K23:M23"/>
    <mergeCell ref="B24:D24"/>
    <mergeCell ref="E24:F24"/>
    <mergeCell ref="K24:M24"/>
    <mergeCell ref="B25:D25"/>
    <mergeCell ref="E25:F25"/>
    <mergeCell ref="K25:M25"/>
    <mergeCell ref="E26:F26"/>
    <mergeCell ref="K26:M26"/>
    <mergeCell ref="B27:D27"/>
    <mergeCell ref="E27:F27"/>
    <mergeCell ref="K27:M27"/>
    <mergeCell ref="B28:D28"/>
    <mergeCell ref="E28:F28"/>
    <mergeCell ref="K28:M28"/>
    <mergeCell ref="B29:D29"/>
    <mergeCell ref="E29:F29"/>
    <mergeCell ref="K29:M29"/>
    <mergeCell ref="B30:D30"/>
    <mergeCell ref="E30:F30"/>
    <mergeCell ref="K30:M30"/>
    <mergeCell ref="B31:D31"/>
    <mergeCell ref="E31:F31"/>
    <mergeCell ref="K31:M31"/>
    <mergeCell ref="B32:D32"/>
    <mergeCell ref="E32:F32"/>
    <mergeCell ref="K32:M32"/>
    <mergeCell ref="B33:D33"/>
    <mergeCell ref="E33:F33"/>
    <mergeCell ref="K33:M33"/>
    <mergeCell ref="B34:D34"/>
    <mergeCell ref="E34:F34"/>
    <mergeCell ref="K34:M34"/>
    <mergeCell ref="B35:D35"/>
    <mergeCell ref="E35:F35"/>
    <mergeCell ref="K35:M35"/>
    <mergeCell ref="B36:D36"/>
    <mergeCell ref="E36:F36"/>
    <mergeCell ref="K36:M36"/>
    <mergeCell ref="B37:D37"/>
    <mergeCell ref="E37:F37"/>
    <mergeCell ref="K37:M37"/>
    <mergeCell ref="B38:D38"/>
    <mergeCell ref="E38:F38"/>
    <mergeCell ref="K38:M38"/>
    <mergeCell ref="B39:D39"/>
    <mergeCell ref="E39:F39"/>
    <mergeCell ref="K39:M39"/>
    <mergeCell ref="B40:D40"/>
    <mergeCell ref="E40:F40"/>
    <mergeCell ref="K40:M40"/>
    <mergeCell ref="B41:D41"/>
    <mergeCell ref="E41:F41"/>
    <mergeCell ref="K41:M41"/>
    <mergeCell ref="B42:D42"/>
    <mergeCell ref="E42:F42"/>
    <mergeCell ref="K42:M42"/>
    <mergeCell ref="B43:D43"/>
    <mergeCell ref="E43:F43"/>
    <mergeCell ref="K43:M43"/>
    <mergeCell ref="B44:D44"/>
    <mergeCell ref="E44:F44"/>
    <mergeCell ref="K44:M44"/>
    <mergeCell ref="B45:D45"/>
    <mergeCell ref="E45:F45"/>
    <mergeCell ref="K45:M45"/>
    <mergeCell ref="B46:D46"/>
    <mergeCell ref="E46:F46"/>
    <mergeCell ref="K46:M46"/>
    <mergeCell ref="B47:D47"/>
    <mergeCell ref="E47:F47"/>
    <mergeCell ref="K47:M47"/>
    <mergeCell ref="B48:D48"/>
    <mergeCell ref="E48:F48"/>
    <mergeCell ref="K48:M48"/>
    <mergeCell ref="B49:D49"/>
    <mergeCell ref="E49:F49"/>
    <mergeCell ref="K49:M49"/>
    <mergeCell ref="B50:D50"/>
    <mergeCell ref="E50:F50"/>
    <mergeCell ref="K50:M50"/>
    <mergeCell ref="B51:D51"/>
    <mergeCell ref="E51:F51"/>
    <mergeCell ref="K51:M51"/>
    <mergeCell ref="B52:D52"/>
    <mergeCell ref="E52:F52"/>
    <mergeCell ref="K52:M52"/>
    <mergeCell ref="B60:I60"/>
    <mergeCell ref="J60:L60"/>
    <mergeCell ref="B61:I61"/>
    <mergeCell ref="J62:L62"/>
    <mergeCell ref="J63:L63"/>
    <mergeCell ref="J64:L64"/>
    <mergeCell ref="J65:L65"/>
    <mergeCell ref="J66:L66"/>
    <mergeCell ref="J67:L67"/>
    <mergeCell ref="B69:I69"/>
    <mergeCell ref="B73:I73"/>
    <mergeCell ref="J73:M73"/>
    <mergeCell ref="J74:M74"/>
    <mergeCell ref="J75:M75"/>
    <mergeCell ref="J76:M76"/>
    <mergeCell ref="J77:M77"/>
    <mergeCell ref="J78:M78"/>
    <mergeCell ref="B88:G88"/>
    <mergeCell ref="H88:J88"/>
    <mergeCell ref="K88:M88"/>
    <mergeCell ref="B89:G89"/>
    <mergeCell ref="H89:J89"/>
    <mergeCell ref="K89:M89"/>
    <mergeCell ref="B90:G90"/>
    <mergeCell ref="H90:J90"/>
    <mergeCell ref="K90:M90"/>
    <mergeCell ref="B91:G91"/>
    <mergeCell ref="H91:J91"/>
    <mergeCell ref="K91:M91"/>
    <mergeCell ref="B92:G92"/>
    <mergeCell ref="H92:J92"/>
    <mergeCell ref="K92:M92"/>
    <mergeCell ref="B93:G93"/>
    <mergeCell ref="H93:J93"/>
    <mergeCell ref="K93:M93"/>
    <mergeCell ref="B94:G94"/>
    <mergeCell ref="H94:J94"/>
    <mergeCell ref="K94:M94"/>
    <mergeCell ref="B95:G95"/>
    <mergeCell ref="H95:J95"/>
    <mergeCell ref="K95:M95"/>
    <mergeCell ref="B96:G96"/>
    <mergeCell ref="H96:J96"/>
    <mergeCell ref="K96:M96"/>
    <mergeCell ref="B97:G97"/>
    <mergeCell ref="H97:J97"/>
    <mergeCell ref="K97:M97"/>
    <mergeCell ref="B98:G98"/>
    <mergeCell ref="H98:J98"/>
    <mergeCell ref="K98:M98"/>
    <mergeCell ref="B99:G99"/>
    <mergeCell ref="H99:J99"/>
    <mergeCell ref="K99:M99"/>
    <mergeCell ref="B100:G100"/>
    <mergeCell ref="H100:J100"/>
    <mergeCell ref="K100:M100"/>
    <mergeCell ref="B101:G101"/>
    <mergeCell ref="H101:J101"/>
    <mergeCell ref="K101:M101"/>
    <mergeCell ref="B102:G102"/>
    <mergeCell ref="H102:J102"/>
    <mergeCell ref="K102:M102"/>
    <mergeCell ref="B103:G103"/>
    <mergeCell ref="H103:J103"/>
    <mergeCell ref="K103:M103"/>
    <mergeCell ref="B104:G104"/>
    <mergeCell ref="H104:J104"/>
    <mergeCell ref="K104:M104"/>
    <mergeCell ref="B105:G105"/>
    <mergeCell ref="H105:J105"/>
    <mergeCell ref="K105:M105"/>
    <mergeCell ref="B106:G106"/>
    <mergeCell ref="H106:J106"/>
    <mergeCell ref="K106:M106"/>
    <mergeCell ref="H107:J107"/>
    <mergeCell ref="B108:G108"/>
    <mergeCell ref="H108:J108"/>
  </mergeCells>
  <printOptions headings="false" gridLines="false" gridLinesSet="true" horizontalCentered="false" verticalCentered="false"/>
  <pageMargins left="0.25" right="0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3.19"/>
    <col collapsed="false" customWidth="true" hidden="false" outlineLevel="0" max="3" min="3" style="0" width="9.69"/>
    <col collapsed="false" customWidth="true" hidden="false" outlineLevel="0" max="5" min="4" style="0" width="6.99"/>
    <col collapsed="false" customWidth="true" hidden="false" outlineLevel="0" max="6" min="6" style="0" width="10.09"/>
    <col collapsed="false" customWidth="true" hidden="false" outlineLevel="0" max="7" min="7" style="0" width="7.39"/>
    <col collapsed="false" customWidth="true" hidden="false" outlineLevel="0" max="9" min="8" style="0" width="7.09"/>
    <col collapsed="false" customWidth="true" hidden="false" outlineLevel="0" max="10" min="10" style="0" width="10.39"/>
    <col collapsed="false" customWidth="true" hidden="false" outlineLevel="0" max="11" min="11" style="0" width="10.89"/>
  </cols>
  <sheetData>
    <row r="1" customFormat="false" ht="20.4" hidden="false" customHeight="false" outlineLevel="0" collapsed="false">
      <c r="A1" s="214" t="s">
        <v>12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21" hidden="false" customHeight="false" outlineLevel="0" collapsed="false">
      <c r="A2" s="215"/>
      <c r="B2" s="1"/>
      <c r="C2" s="1"/>
      <c r="D2" s="1"/>
      <c r="E2" s="1"/>
      <c r="F2" s="216" t="s">
        <v>1</v>
      </c>
      <c r="G2" s="216"/>
      <c r="H2" s="216"/>
      <c r="I2" s="216"/>
      <c r="J2" s="216"/>
      <c r="K2" s="216"/>
    </row>
    <row r="4" customFormat="false" ht="17.4" hidden="false" customHeight="false" outlineLevel="0" collapsed="false">
      <c r="A4" s="217" t="s">
        <v>122</v>
      </c>
    </row>
    <row r="5" customFormat="false" ht="15.6" hidden="false" customHeight="false" outlineLevel="0" collapsed="false">
      <c r="A5" s="218" t="s">
        <v>24</v>
      </c>
      <c r="B5" s="218" t="s">
        <v>123</v>
      </c>
      <c r="C5" s="218" t="n">
        <v>2021</v>
      </c>
      <c r="D5" s="218" t="n">
        <v>2020</v>
      </c>
      <c r="E5" s="218" t="n">
        <v>2019</v>
      </c>
      <c r="F5" s="219" t="s">
        <v>124</v>
      </c>
      <c r="G5" s="219" t="n">
        <v>2018</v>
      </c>
      <c r="H5" s="219" t="n">
        <v>2017</v>
      </c>
      <c r="I5" s="219" t="n">
        <v>2016</v>
      </c>
      <c r="J5" s="219" t="s">
        <v>125</v>
      </c>
      <c r="K5" s="219" t="s">
        <v>126</v>
      </c>
    </row>
    <row r="6" customFormat="false" ht="15.6" hidden="false" customHeight="false" outlineLevel="0" collapsed="false">
      <c r="A6" s="218"/>
      <c r="B6" s="218"/>
      <c r="C6" s="218" t="n">
        <v>2015</v>
      </c>
      <c r="D6" s="218"/>
      <c r="E6" s="218"/>
      <c r="F6" s="219"/>
      <c r="G6" s="219"/>
      <c r="H6" s="219"/>
      <c r="I6" s="219"/>
      <c r="J6" s="219"/>
      <c r="K6" s="219"/>
    </row>
    <row r="7" customFormat="false" ht="15.6" hidden="false" customHeight="false" outlineLevel="0" collapsed="false">
      <c r="A7" s="220" t="n">
        <v>1</v>
      </c>
      <c r="B7" s="220" t="s">
        <v>127</v>
      </c>
      <c r="C7" s="221" t="s">
        <v>128</v>
      </c>
      <c r="D7" s="20" t="n">
        <v>11</v>
      </c>
      <c r="E7" s="20" t="n">
        <v>10</v>
      </c>
      <c r="F7" s="222" t="n">
        <f aca="false">E7+D7+C7</f>
        <v>22</v>
      </c>
      <c r="G7" s="20" t="n">
        <v>22</v>
      </c>
      <c r="H7" s="20" t="n">
        <v>12</v>
      </c>
      <c r="I7" s="20" t="n">
        <v>12</v>
      </c>
      <c r="J7" s="223" t="n">
        <f aca="false">G7+H7+I7</f>
        <v>46</v>
      </c>
      <c r="K7" s="222" t="n">
        <f aca="false">F7+J7</f>
        <v>68</v>
      </c>
      <c r="L7" s="224"/>
      <c r="M7" s="224"/>
    </row>
    <row r="8" customFormat="false" ht="15.6" hidden="false" customHeight="false" outlineLevel="0" collapsed="false">
      <c r="A8" s="225" t="n">
        <v>2</v>
      </c>
      <c r="B8" s="225" t="s">
        <v>129</v>
      </c>
      <c r="C8" s="226" t="n">
        <v>4</v>
      </c>
      <c r="D8" s="28" t="n">
        <v>8</v>
      </c>
      <c r="E8" s="28" t="n">
        <v>10</v>
      </c>
      <c r="F8" s="222" t="n">
        <f aca="false">E8+D8+C8</f>
        <v>22</v>
      </c>
      <c r="G8" s="28" t="n">
        <v>7</v>
      </c>
      <c r="H8" s="28" t="n">
        <v>6</v>
      </c>
      <c r="I8" s="28" t="n">
        <v>10</v>
      </c>
      <c r="J8" s="223" t="n">
        <f aca="false">G8+H8+I8</f>
        <v>23</v>
      </c>
      <c r="K8" s="222" t="n">
        <f aca="false">F8+J8</f>
        <v>45</v>
      </c>
      <c r="L8" s="224"/>
      <c r="M8" s="224"/>
      <c r="N8" s="227"/>
    </row>
    <row r="9" customFormat="false" ht="15.6" hidden="false" customHeight="false" outlineLevel="0" collapsed="false">
      <c r="A9" s="225" t="n">
        <v>3</v>
      </c>
      <c r="B9" s="225" t="s">
        <v>130</v>
      </c>
      <c r="C9" s="226" t="n">
        <v>2</v>
      </c>
      <c r="D9" s="28" t="n">
        <v>11</v>
      </c>
      <c r="E9" s="28" t="n">
        <v>14</v>
      </c>
      <c r="F9" s="222" t="n">
        <f aca="false">E9+D9+C9</f>
        <v>27</v>
      </c>
      <c r="G9" s="28" t="n">
        <v>7</v>
      </c>
      <c r="H9" s="28" t="n">
        <v>14</v>
      </c>
      <c r="I9" s="28" t="n">
        <v>9</v>
      </c>
      <c r="J9" s="223" t="n">
        <f aca="false">G9+H9+I9</f>
        <v>30</v>
      </c>
      <c r="K9" s="222" t="n">
        <f aca="false">F9+J9</f>
        <v>57</v>
      </c>
      <c r="L9" s="224"/>
      <c r="M9" s="224"/>
    </row>
    <row r="10" customFormat="false" ht="15.6" hidden="false" customHeight="false" outlineLevel="0" collapsed="false">
      <c r="A10" s="225" t="n">
        <v>4</v>
      </c>
      <c r="B10" s="225" t="s">
        <v>131</v>
      </c>
      <c r="C10" s="226" t="n">
        <v>3</v>
      </c>
      <c r="D10" s="28" t="n">
        <v>18</v>
      </c>
      <c r="E10" s="28" t="n">
        <v>15</v>
      </c>
      <c r="F10" s="222" t="n">
        <f aca="false">E10+D10+C10</f>
        <v>36</v>
      </c>
      <c r="G10" s="28" t="n">
        <v>16</v>
      </c>
      <c r="H10" s="28" t="n">
        <v>13</v>
      </c>
      <c r="I10" s="28" t="n">
        <v>17</v>
      </c>
      <c r="J10" s="223" t="n">
        <f aca="false">G10+H10+I10</f>
        <v>46</v>
      </c>
      <c r="K10" s="222" t="n">
        <f aca="false">F10+J10</f>
        <v>82</v>
      </c>
      <c r="L10" s="224"/>
      <c r="M10" s="224"/>
    </row>
    <row r="11" customFormat="false" ht="15.6" hidden="false" customHeight="false" outlineLevel="0" collapsed="false">
      <c r="A11" s="225" t="n">
        <v>5</v>
      </c>
      <c r="B11" s="225" t="s">
        <v>48</v>
      </c>
      <c r="C11" s="226" t="n">
        <v>1</v>
      </c>
      <c r="D11" s="28" t="n">
        <v>20</v>
      </c>
      <c r="E11" s="28" t="n">
        <v>22</v>
      </c>
      <c r="F11" s="222" t="n">
        <f aca="false">E11+D11+C11</f>
        <v>43</v>
      </c>
      <c r="G11" s="28" t="n">
        <v>24</v>
      </c>
      <c r="H11" s="28" t="n">
        <v>26</v>
      </c>
      <c r="I11" s="28" t="n">
        <v>23</v>
      </c>
      <c r="J11" s="223" t="n">
        <f aca="false">G11+H11+I11</f>
        <v>73</v>
      </c>
      <c r="K11" s="222" t="n">
        <f aca="false">F11+J11</f>
        <v>116</v>
      </c>
      <c r="L11" s="224"/>
      <c r="M11" s="224"/>
    </row>
    <row r="12" customFormat="false" ht="15.6" hidden="false" customHeight="false" outlineLevel="0" collapsed="false">
      <c r="A12" s="225" t="n">
        <v>6</v>
      </c>
      <c r="B12" s="225" t="s">
        <v>132</v>
      </c>
      <c r="C12" s="226" t="n">
        <v>4</v>
      </c>
      <c r="D12" s="28" t="n">
        <v>14</v>
      </c>
      <c r="E12" s="28" t="n">
        <v>13</v>
      </c>
      <c r="F12" s="222" t="n">
        <f aca="false">E12+D12+C12</f>
        <v>31</v>
      </c>
      <c r="G12" s="28" t="n">
        <v>20</v>
      </c>
      <c r="H12" s="28" t="n">
        <v>13</v>
      </c>
      <c r="I12" s="28" t="n">
        <v>19</v>
      </c>
      <c r="J12" s="223" t="n">
        <f aca="false">G12+H12+I12</f>
        <v>52</v>
      </c>
      <c r="K12" s="222" t="n">
        <f aca="false">F12+J12</f>
        <v>83</v>
      </c>
      <c r="L12" s="224"/>
      <c r="M12" s="224"/>
    </row>
    <row r="13" customFormat="false" ht="15.6" hidden="false" customHeight="false" outlineLevel="0" collapsed="false">
      <c r="A13" s="225" t="n">
        <v>7</v>
      </c>
      <c r="B13" s="225" t="s">
        <v>133</v>
      </c>
      <c r="C13" s="226" t="n">
        <v>1</v>
      </c>
      <c r="D13" s="28" t="n">
        <v>5</v>
      </c>
      <c r="E13" s="28" t="n">
        <v>10</v>
      </c>
      <c r="F13" s="222" t="n">
        <f aca="false">E13+D13+C13</f>
        <v>16</v>
      </c>
      <c r="G13" s="28" t="n">
        <v>14</v>
      </c>
      <c r="H13" s="28" t="n">
        <v>8</v>
      </c>
      <c r="I13" s="28" t="n">
        <v>17</v>
      </c>
      <c r="J13" s="223" t="n">
        <f aca="false">G13+H13+I13</f>
        <v>39</v>
      </c>
      <c r="K13" s="222" t="n">
        <f aca="false">F13+J13</f>
        <v>55</v>
      </c>
      <c r="L13" s="224"/>
      <c r="M13" s="224"/>
    </row>
    <row r="14" customFormat="false" ht="15.6" hidden="false" customHeight="false" outlineLevel="0" collapsed="false">
      <c r="A14" s="225" t="n">
        <v>8</v>
      </c>
      <c r="B14" s="225" t="s">
        <v>134</v>
      </c>
      <c r="C14" s="226" t="n">
        <v>3</v>
      </c>
      <c r="D14" s="28" t="n">
        <v>17</v>
      </c>
      <c r="E14" s="28" t="n">
        <v>13</v>
      </c>
      <c r="F14" s="222" t="n">
        <f aca="false">E14+D14+C14</f>
        <v>33</v>
      </c>
      <c r="G14" s="28" t="n">
        <v>10</v>
      </c>
      <c r="H14" s="28" t="n">
        <v>5</v>
      </c>
      <c r="I14" s="28" t="n">
        <v>13</v>
      </c>
      <c r="J14" s="223" t="n">
        <f aca="false">G14+H14+I14</f>
        <v>28</v>
      </c>
      <c r="K14" s="222" t="n">
        <f aca="false">F14+J14</f>
        <v>61</v>
      </c>
      <c r="L14" s="224"/>
      <c r="M14" s="224"/>
    </row>
    <row r="15" customFormat="false" ht="15.6" hidden="false" customHeight="false" outlineLevel="0" collapsed="false">
      <c r="A15" s="225" t="n">
        <v>9</v>
      </c>
      <c r="B15" s="225" t="s">
        <v>135</v>
      </c>
      <c r="C15" s="226" t="n">
        <v>3</v>
      </c>
      <c r="D15" s="28" t="n">
        <v>9</v>
      </c>
      <c r="E15" s="28" t="n">
        <v>14</v>
      </c>
      <c r="F15" s="222" t="n">
        <f aca="false">E15+D15+C15</f>
        <v>26</v>
      </c>
      <c r="G15" s="28" t="n">
        <v>19</v>
      </c>
      <c r="H15" s="28" t="n">
        <v>14</v>
      </c>
      <c r="I15" s="28" t="n">
        <v>11</v>
      </c>
      <c r="J15" s="223" t="n">
        <f aca="false">G15+H15+I15</f>
        <v>44</v>
      </c>
      <c r="K15" s="222" t="n">
        <f aca="false">F15+J15</f>
        <v>70</v>
      </c>
      <c r="L15" s="224"/>
      <c r="M15" s="224"/>
    </row>
    <row r="16" customFormat="false" ht="15.6" hidden="false" customHeight="false" outlineLevel="0" collapsed="false">
      <c r="A16" s="228" t="n">
        <v>10</v>
      </c>
      <c r="B16" s="225" t="s">
        <v>58</v>
      </c>
      <c r="C16" s="226" t="n">
        <v>4</v>
      </c>
      <c r="D16" s="28" t="n">
        <v>5</v>
      </c>
      <c r="E16" s="28" t="n">
        <v>14</v>
      </c>
      <c r="F16" s="222" t="n">
        <f aca="false">E16+D16+C16</f>
        <v>23</v>
      </c>
      <c r="G16" s="28" t="n">
        <v>11</v>
      </c>
      <c r="H16" s="28" t="n">
        <v>16</v>
      </c>
      <c r="I16" s="28" t="n">
        <v>9</v>
      </c>
      <c r="J16" s="223" t="n">
        <f aca="false">G16+H16+I16</f>
        <v>36</v>
      </c>
      <c r="K16" s="222" t="n">
        <f aca="false">F16+J16</f>
        <v>59</v>
      </c>
      <c r="M16" s="224"/>
    </row>
    <row r="17" customFormat="false" ht="15.6" hidden="false" customHeight="false" outlineLevel="0" collapsed="false">
      <c r="A17" s="229"/>
      <c r="B17" s="229"/>
      <c r="C17" s="230"/>
      <c r="D17" s="231"/>
      <c r="E17" s="231"/>
      <c r="F17" s="222" t="n">
        <f aca="false">E17+D17+C17</f>
        <v>0</v>
      </c>
      <c r="G17" s="231"/>
      <c r="H17" s="231"/>
      <c r="I17" s="231"/>
      <c r="J17" s="223" t="n">
        <f aca="false">G17+H17+I17</f>
        <v>0</v>
      </c>
      <c r="K17" s="232"/>
    </row>
    <row r="18" customFormat="false" ht="15.6" hidden="false" customHeight="false" outlineLevel="0" collapsed="false">
      <c r="A18" s="233"/>
      <c r="B18" s="234" t="s">
        <v>106</v>
      </c>
      <c r="C18" s="234" t="n">
        <v>26</v>
      </c>
      <c r="D18" s="234" t="n">
        <f aca="false">SUM(D7:D17)</f>
        <v>118</v>
      </c>
      <c r="E18" s="234" t="n">
        <f aca="false">SUM(E7:E17)</f>
        <v>135</v>
      </c>
      <c r="F18" s="235" t="n">
        <f aca="false">SUM(F7:F17)</f>
        <v>279</v>
      </c>
      <c r="G18" s="234" t="n">
        <f aca="false">SUM(G7:G17)</f>
        <v>150</v>
      </c>
      <c r="H18" s="234" t="n">
        <f aca="false">SUM(H7:H17)</f>
        <v>127</v>
      </c>
      <c r="I18" s="234" t="n">
        <f aca="false">SUM(I7:I17)</f>
        <v>140</v>
      </c>
      <c r="J18" s="235" t="n">
        <f aca="false">SUM(J7:J17)</f>
        <v>417</v>
      </c>
      <c r="K18" s="234" t="n">
        <f aca="false">SUM(K7:K17)</f>
        <v>696</v>
      </c>
    </row>
    <row r="20" customFormat="false" ht="18" hidden="false" customHeight="false" outlineLevel="0" collapsed="false">
      <c r="A20" s="217" t="s">
        <v>136</v>
      </c>
    </row>
    <row r="22" s="3" customFormat="true" ht="15.6" hidden="false" customHeight="true" outlineLevel="0" collapsed="false">
      <c r="A22" s="219" t="s">
        <v>24</v>
      </c>
      <c r="B22" s="219" t="s">
        <v>137</v>
      </c>
      <c r="C22" s="219" t="s">
        <v>138</v>
      </c>
      <c r="D22" s="236" t="s">
        <v>139</v>
      </c>
      <c r="E22" s="219" t="s">
        <v>140</v>
      </c>
      <c r="F22" s="219"/>
      <c r="G22" s="237" t="s">
        <v>141</v>
      </c>
      <c r="H22" s="237"/>
      <c r="I22" s="237"/>
      <c r="J22" s="237"/>
      <c r="K22" s="237"/>
      <c r="L22" s="219" t="s">
        <v>123</v>
      </c>
      <c r="M22" s="219"/>
    </row>
    <row r="23" s="3" customFormat="true" ht="15.6" hidden="false" customHeight="false" outlineLevel="0" collapsed="false">
      <c r="A23" s="219"/>
      <c r="B23" s="219"/>
      <c r="C23" s="219" t="s">
        <v>142</v>
      </c>
      <c r="D23" s="236" t="s">
        <v>143</v>
      </c>
      <c r="E23" s="219"/>
      <c r="F23" s="219"/>
      <c r="G23" s="238" t="s">
        <v>144</v>
      </c>
      <c r="H23" s="239" t="s">
        <v>145</v>
      </c>
      <c r="I23" s="240" t="s">
        <v>146</v>
      </c>
      <c r="J23" s="239" t="s">
        <v>147</v>
      </c>
      <c r="K23" s="241" t="s">
        <v>148</v>
      </c>
      <c r="L23" s="219"/>
      <c r="M23" s="219"/>
    </row>
    <row r="24" s="3" customFormat="true" ht="15.6" hidden="false" customHeight="false" outlineLevel="0" collapsed="false">
      <c r="A24" s="219"/>
      <c r="B24" s="219"/>
      <c r="C24" s="219"/>
      <c r="D24" s="236"/>
      <c r="E24" s="219"/>
      <c r="F24" s="219"/>
      <c r="G24" s="242" t="s">
        <v>149</v>
      </c>
      <c r="H24" s="243" t="s">
        <v>150</v>
      </c>
      <c r="I24" s="244" t="s">
        <v>151</v>
      </c>
      <c r="J24" s="243" t="s">
        <v>152</v>
      </c>
      <c r="K24" s="245" t="s">
        <v>153</v>
      </c>
      <c r="L24" s="219"/>
      <c r="M24" s="219"/>
    </row>
    <row r="25" customFormat="false" ht="15.6" hidden="false" customHeight="false" outlineLevel="0" collapsed="false">
      <c r="A25" s="246"/>
      <c r="B25" s="220" t="s">
        <v>154</v>
      </c>
      <c r="C25" s="247" t="s">
        <v>155</v>
      </c>
      <c r="D25" s="220" t="s">
        <v>156</v>
      </c>
      <c r="E25" s="248" t="s">
        <v>157</v>
      </c>
      <c r="F25" s="248"/>
      <c r="G25" s="249"/>
      <c r="H25" s="250"/>
      <c r="I25" s="251"/>
      <c r="J25" s="250"/>
      <c r="K25" s="249"/>
      <c r="L25" s="247" t="s">
        <v>134</v>
      </c>
      <c r="M25" s="252"/>
      <c r="N25" s="1" t="s">
        <v>158</v>
      </c>
    </row>
    <row r="26" customFormat="false" ht="15.6" hidden="false" customHeight="false" outlineLevel="0" collapsed="false">
      <c r="A26" s="253"/>
      <c r="B26" s="228"/>
      <c r="C26" s="254"/>
      <c r="D26" s="228"/>
      <c r="E26" s="255"/>
      <c r="F26" s="255"/>
      <c r="G26" s="228"/>
      <c r="H26" s="254"/>
      <c r="I26" s="228"/>
      <c r="J26" s="256"/>
      <c r="K26" s="228"/>
      <c r="L26" s="254"/>
      <c r="M26" s="257"/>
    </row>
    <row r="27" customFormat="false" ht="15.6" hidden="false" customHeight="false" outlineLevel="0" collapsed="false">
      <c r="A27" s="258"/>
      <c r="B27" s="259"/>
      <c r="C27" s="260"/>
      <c r="D27" s="259"/>
      <c r="E27" s="260"/>
      <c r="F27" s="260"/>
      <c r="G27" s="259"/>
      <c r="H27" s="260"/>
      <c r="I27" s="259"/>
      <c r="J27" s="260"/>
      <c r="K27" s="259"/>
      <c r="L27" s="260"/>
      <c r="M27" s="261"/>
    </row>
    <row r="30" customFormat="false" ht="16.8" hidden="false" customHeight="false" outlineLevel="0" collapsed="false">
      <c r="H30" s="262" t="s">
        <v>159</v>
      </c>
    </row>
    <row r="33" customFormat="false" ht="15.6" hidden="false" customHeight="false" outlineLevel="0" collapsed="false">
      <c r="H33" s="1" t="s">
        <v>31</v>
      </c>
    </row>
  </sheetData>
  <mergeCells count="22">
    <mergeCell ref="A1:K1"/>
    <mergeCell ref="F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2:A24"/>
    <mergeCell ref="B22:B24"/>
    <mergeCell ref="C22:C24"/>
    <mergeCell ref="D22:D24"/>
    <mergeCell ref="E22:F24"/>
    <mergeCell ref="G22:K22"/>
    <mergeCell ref="L22:M24"/>
    <mergeCell ref="E25:F25"/>
    <mergeCell ref="E26:F2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8.9921875" defaultRowHeight="15.6" zeroHeight="false" outlineLevelRow="0" outlineLevelCol="0"/>
  <cols>
    <col collapsed="false" customWidth="true" hidden="false" outlineLevel="0" max="1" min="1" style="263" width="1.49"/>
    <col collapsed="false" customWidth="true" hidden="false" outlineLevel="0" max="2" min="2" style="263" width="3.89"/>
    <col collapsed="false" customWidth="true" hidden="false" outlineLevel="0" max="3" min="3" style="263" width="16.69"/>
    <col collapsed="false" customWidth="true" hidden="false" outlineLevel="0" max="4" min="4" style="263" width="10.59"/>
    <col collapsed="false" customWidth="true" hidden="false" outlineLevel="0" max="5" min="5" style="263" width="6.99"/>
    <col collapsed="false" customWidth="true" hidden="false" outlineLevel="0" max="6" min="6" style="263" width="9.09"/>
    <col collapsed="false" customWidth="true" hidden="false" outlineLevel="0" max="7" min="7" style="263" width="7.59"/>
    <col collapsed="false" customWidth="true" hidden="false" outlineLevel="0" max="8" min="8" style="263" width="6.19"/>
    <col collapsed="false" customWidth="true" hidden="false" outlineLevel="0" max="9" min="9" style="263" width="8.09"/>
    <col collapsed="false" customWidth="true" hidden="false" outlineLevel="0" max="10" min="10" style="263" width="8.49"/>
    <col collapsed="false" customWidth="true" hidden="false" outlineLevel="0" max="11" min="11" style="263" width="7.99"/>
    <col collapsed="false" customWidth="true" hidden="false" outlineLevel="0" max="12" min="12" style="263" width="9.19"/>
    <col collapsed="false" customWidth="true" hidden="false" outlineLevel="0" max="13" min="13" style="263" width="10.69"/>
    <col collapsed="false" customWidth="true" hidden="false" outlineLevel="0" max="14" min="14" style="263" width="7.99"/>
    <col collapsed="false" customWidth="true" hidden="false" outlineLevel="0" max="15" min="15" style="263" width="7.59"/>
    <col collapsed="false" customWidth="true" hidden="false" outlineLevel="0" max="16" min="16" style="263" width="8.49"/>
    <col collapsed="false" customWidth="true" hidden="false" outlineLevel="0" max="17" min="17" style="263" width="9.89"/>
    <col collapsed="false" customWidth="true" hidden="false" outlineLevel="0" max="18" min="18" style="263" width="8.39"/>
    <col collapsed="false" customWidth="true" hidden="false" outlineLevel="0" max="20" min="19" style="263" width="5.19"/>
    <col collapsed="false" customWidth="true" hidden="false" outlineLevel="0" max="21" min="21" style="263" width="4.49"/>
    <col collapsed="false" customWidth="true" hidden="false" outlineLevel="0" max="22" min="22" style="263" width="4.99"/>
    <col collapsed="false" customWidth="true" hidden="false" outlineLevel="0" max="23" min="23" style="263" width="5.19"/>
    <col collapsed="false" customWidth="true" hidden="false" outlineLevel="0" max="24" min="24" style="263" width="4.59"/>
    <col collapsed="false" customWidth="true" hidden="false" outlineLevel="0" max="25" min="25" style="263" width="4.49"/>
    <col collapsed="false" customWidth="true" hidden="false" outlineLevel="0" max="26" min="26" style="263" width="6.49"/>
    <col collapsed="false" customWidth="true" hidden="false" outlineLevel="0" max="28" min="27" style="263" width="4.89"/>
    <col collapsed="false" customWidth="true" hidden="false" outlineLevel="0" max="29" min="29" style="263" width="6.99"/>
    <col collapsed="false" customWidth="false" hidden="false" outlineLevel="0" max="257" min="30" style="263" width="8.99"/>
  </cols>
  <sheetData>
    <row r="1" customFormat="false" ht="33" hidden="false" customHeight="true" outlineLevel="0" collapsed="false">
      <c r="A1" s="264" t="s">
        <v>16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0.4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6" t="s">
        <v>1</v>
      </c>
      <c r="L2" s="266"/>
      <c r="M2" s="266"/>
      <c r="N2" s="266"/>
      <c r="O2" s="266"/>
      <c r="P2" s="266"/>
      <c r="Q2" s="266"/>
      <c r="R2" s="267"/>
    </row>
    <row r="3" customFormat="false" ht="17.4" hidden="false" customHeight="false" outlineLevel="0" collapsed="false">
      <c r="B3" s="268" t="s">
        <v>2</v>
      </c>
    </row>
    <row r="4" customFormat="false" ht="15.6" hidden="false" customHeight="false" outlineLevel="0" collapsed="false">
      <c r="B4" s="269"/>
      <c r="C4" s="270" t="s">
        <v>8</v>
      </c>
      <c r="D4" s="271" t="s">
        <v>3</v>
      </c>
      <c r="E4" s="271"/>
      <c r="F4" s="271"/>
      <c r="G4" s="272" t="s">
        <v>161</v>
      </c>
      <c r="H4" s="272"/>
      <c r="I4" s="272"/>
      <c r="J4" s="273" t="s">
        <v>162</v>
      </c>
      <c r="K4" s="273"/>
      <c r="L4" s="273"/>
      <c r="M4" s="274" t="s">
        <v>163</v>
      </c>
      <c r="N4" s="274"/>
      <c r="O4" s="274"/>
      <c r="P4" s="275" t="s">
        <v>88</v>
      </c>
      <c r="Q4" s="275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</row>
    <row r="5" customFormat="false" ht="15.6" hidden="false" customHeight="false" outlineLevel="0" collapsed="false">
      <c r="B5" s="269"/>
      <c r="C5" s="277"/>
      <c r="D5" s="278" t="s">
        <v>164</v>
      </c>
      <c r="E5" s="278"/>
      <c r="F5" s="278"/>
      <c r="G5" s="279" t="s">
        <v>10</v>
      </c>
      <c r="H5" s="278" t="s">
        <v>11</v>
      </c>
      <c r="I5" s="280" t="s">
        <v>12</v>
      </c>
      <c r="J5" s="281" t="s">
        <v>13</v>
      </c>
      <c r="K5" s="282" t="s">
        <v>11</v>
      </c>
      <c r="L5" s="283" t="s">
        <v>12</v>
      </c>
      <c r="M5" s="279" t="s">
        <v>13</v>
      </c>
      <c r="N5" s="278" t="s">
        <v>11</v>
      </c>
      <c r="O5" s="274" t="s">
        <v>12</v>
      </c>
      <c r="P5" s="275"/>
      <c r="Q5" s="275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</row>
    <row r="6" customFormat="false" ht="18" hidden="false" customHeight="false" outlineLevel="0" collapsed="false">
      <c r="B6" s="269"/>
      <c r="C6" s="284" t="s">
        <v>15</v>
      </c>
      <c r="D6" s="285" t="n">
        <v>279</v>
      </c>
      <c r="E6" s="285"/>
      <c r="F6" s="285"/>
      <c r="G6" s="88" t="n">
        <v>1</v>
      </c>
      <c r="H6" s="88" t="n">
        <v>25</v>
      </c>
      <c r="I6" s="286" t="n">
        <f aca="false">H6/D6*100</f>
        <v>8.96057347670251</v>
      </c>
      <c r="J6" s="88" t="n">
        <v>1</v>
      </c>
      <c r="K6" s="88" t="n">
        <v>25</v>
      </c>
      <c r="L6" s="287" t="n">
        <f aca="false">K6/D6*100</f>
        <v>8.96057347670251</v>
      </c>
      <c r="M6" s="88" t="n">
        <v>1</v>
      </c>
      <c r="N6" s="88" t="n">
        <v>25</v>
      </c>
      <c r="O6" s="288" t="n">
        <f aca="false">N6/H6</f>
        <v>1</v>
      </c>
      <c r="P6" s="285"/>
      <c r="Q6" s="285"/>
      <c r="R6" s="276"/>
      <c r="S6" s="289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customFormat="false" ht="18" hidden="false" customHeight="false" outlineLevel="0" collapsed="false">
      <c r="B7" s="269"/>
      <c r="C7" s="284" t="s">
        <v>16</v>
      </c>
      <c r="D7" s="285" t="n">
        <v>150</v>
      </c>
      <c r="E7" s="285"/>
      <c r="F7" s="285"/>
      <c r="G7" s="88" t="n">
        <v>4</v>
      </c>
      <c r="H7" s="88" t="n">
        <v>100</v>
      </c>
      <c r="I7" s="286" t="n">
        <f aca="false">H7/D7*100</f>
        <v>66.6666666666667</v>
      </c>
      <c r="J7" s="88" t="n">
        <v>4</v>
      </c>
      <c r="K7" s="88" t="n">
        <v>100</v>
      </c>
      <c r="L7" s="287" t="n">
        <f aca="false">K7/D7*100</f>
        <v>66.6666666666667</v>
      </c>
      <c r="M7" s="88" t="n">
        <v>4</v>
      </c>
      <c r="N7" s="88" t="n">
        <v>100</v>
      </c>
      <c r="O7" s="288" t="n">
        <f aca="false">N7/H7</f>
        <v>1</v>
      </c>
      <c r="P7" s="285"/>
      <c r="Q7" s="285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</row>
    <row r="8" customFormat="false" ht="18" hidden="false" customHeight="false" outlineLevel="0" collapsed="false">
      <c r="B8" s="269"/>
      <c r="C8" s="284" t="s">
        <v>17</v>
      </c>
      <c r="D8" s="285" t="n">
        <v>127</v>
      </c>
      <c r="E8" s="285"/>
      <c r="F8" s="285"/>
      <c r="G8" s="88" t="n">
        <v>5</v>
      </c>
      <c r="H8" s="88" t="n">
        <v>127</v>
      </c>
      <c r="I8" s="286" t="n">
        <f aca="false">H8/D8*100</f>
        <v>100</v>
      </c>
      <c r="J8" s="88" t="n">
        <v>5</v>
      </c>
      <c r="K8" s="88" t="n">
        <v>127</v>
      </c>
      <c r="L8" s="287" t="n">
        <f aca="false">K8/D8*100</f>
        <v>100</v>
      </c>
      <c r="M8" s="88" t="n">
        <v>5</v>
      </c>
      <c r="N8" s="88" t="n">
        <v>127</v>
      </c>
      <c r="O8" s="288" t="n">
        <f aca="false">N8/H8</f>
        <v>1</v>
      </c>
      <c r="P8" s="285"/>
      <c r="Q8" s="285"/>
      <c r="R8" s="290" t="s">
        <v>165</v>
      </c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customFormat="false" ht="18" hidden="false" customHeight="false" outlineLevel="0" collapsed="false">
      <c r="B9" s="269"/>
      <c r="C9" s="284" t="s">
        <v>18</v>
      </c>
      <c r="D9" s="285" t="n">
        <v>140</v>
      </c>
      <c r="E9" s="285"/>
      <c r="F9" s="285"/>
      <c r="G9" s="88" t="n">
        <v>5</v>
      </c>
      <c r="H9" s="88" t="n">
        <v>140</v>
      </c>
      <c r="I9" s="286" t="n">
        <f aca="false">H9/D9*100</f>
        <v>100</v>
      </c>
      <c r="J9" s="88" t="n">
        <v>5</v>
      </c>
      <c r="K9" s="88" t="n">
        <v>140</v>
      </c>
      <c r="L9" s="287" t="n">
        <f aca="false">K9/D9*100</f>
        <v>100</v>
      </c>
      <c r="M9" s="88" t="n">
        <v>5</v>
      </c>
      <c r="N9" s="88" t="n">
        <v>140</v>
      </c>
      <c r="O9" s="288" t="n">
        <f aca="false">N9/H9</f>
        <v>1</v>
      </c>
      <c r="P9" s="285"/>
      <c r="Q9" s="285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customFormat="false" ht="18" hidden="false" customHeight="true" outlineLevel="0" collapsed="false">
      <c r="B10" s="269"/>
      <c r="C10" s="291" t="s">
        <v>19</v>
      </c>
      <c r="D10" s="292" t="n">
        <f aca="false">SUM(D6:F9)</f>
        <v>696</v>
      </c>
      <c r="E10" s="292"/>
      <c r="F10" s="292"/>
      <c r="G10" s="293" t="n">
        <f aca="false">SUM(G6:G9)</f>
        <v>15</v>
      </c>
      <c r="H10" s="294" t="n">
        <f aca="false">SUM(H6:H9)</f>
        <v>392</v>
      </c>
      <c r="I10" s="295" t="n">
        <f aca="false">H10/D10*100</f>
        <v>56.3218390804598</v>
      </c>
      <c r="J10" s="294" t="n">
        <f aca="false">SUM(J6:J9)</f>
        <v>15</v>
      </c>
      <c r="K10" s="294" t="n">
        <f aca="false">SUM(K6:K9)</f>
        <v>392</v>
      </c>
      <c r="L10" s="296" t="n">
        <f aca="false">K10/D10*100</f>
        <v>56.3218390804598</v>
      </c>
      <c r="M10" s="294" t="n">
        <f aca="false">SUM(M6:M9)</f>
        <v>15</v>
      </c>
      <c r="N10" s="294" t="n">
        <f aca="false">SUM(N6:N9)</f>
        <v>392</v>
      </c>
      <c r="O10" s="288" t="n">
        <f aca="false">N10/H10</f>
        <v>1</v>
      </c>
      <c r="P10" s="297"/>
      <c r="Q10" s="297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</row>
    <row r="11" customFormat="false" ht="18" hidden="false" customHeight="true" outlineLevel="0" collapsed="false">
      <c r="C11" s="298" t="s">
        <v>20</v>
      </c>
      <c r="D11" s="299" t="n">
        <f aca="false">SUM(D7:F9)</f>
        <v>417</v>
      </c>
      <c r="E11" s="299"/>
      <c r="F11" s="299"/>
      <c r="G11" s="300" t="n">
        <f aca="false">SUM(G7:G9)</f>
        <v>14</v>
      </c>
      <c r="H11" s="300" t="n">
        <f aca="false">SUM(H7:H9)</f>
        <v>367</v>
      </c>
      <c r="I11" s="301" t="n">
        <f aca="false">H11/D11*100</f>
        <v>88.0095923261391</v>
      </c>
      <c r="J11" s="300" t="n">
        <f aca="false">SUM(J7:J9)</f>
        <v>14</v>
      </c>
      <c r="K11" s="300" t="n">
        <f aca="false">K7+K8+K9</f>
        <v>367</v>
      </c>
      <c r="L11" s="301" t="n">
        <f aca="false">K11/D11*100</f>
        <v>88.0095923261391</v>
      </c>
      <c r="M11" s="300" t="n">
        <f aca="false">SUM(M7:M9)</f>
        <v>14</v>
      </c>
      <c r="N11" s="300" t="n">
        <f aca="false">SUM(N7:N9)</f>
        <v>367</v>
      </c>
      <c r="O11" s="302" t="n">
        <f aca="false">N11/H11</f>
        <v>1</v>
      </c>
      <c r="P11" s="303"/>
      <c r="Q11" s="303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</row>
    <row r="12" customFormat="false" ht="15.6" hidden="false" customHeight="false" outlineLevel="0" collapsed="false"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</row>
    <row r="13" customFormat="false" ht="17.4" hidden="false" customHeight="false" outlineLevel="0" collapsed="false">
      <c r="B13" s="304" t="s">
        <v>166</v>
      </c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</row>
    <row r="14" customFormat="false" ht="15.6" hidden="false" customHeight="false" outlineLevel="0" collapsed="false">
      <c r="C14" s="305" t="s">
        <v>167</v>
      </c>
      <c r="D14" s="306" t="s">
        <v>168</v>
      </c>
      <c r="E14" s="306" t="s">
        <v>169</v>
      </c>
      <c r="F14" s="306" t="s">
        <v>170</v>
      </c>
      <c r="G14" s="306" t="s">
        <v>171</v>
      </c>
      <c r="H14" s="306"/>
      <c r="I14" s="306"/>
      <c r="J14" s="306"/>
      <c r="K14" s="306" t="s">
        <v>172</v>
      </c>
      <c r="L14" s="306"/>
      <c r="M14" s="306"/>
      <c r="N14" s="306" t="s">
        <v>173</v>
      </c>
      <c r="O14" s="306"/>
      <c r="P14" s="306"/>
      <c r="Q14" s="30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</row>
    <row r="15" customFormat="false" ht="15.6" hidden="false" customHeight="false" outlineLevel="0" collapsed="false">
      <c r="C15" s="305" t="s">
        <v>174</v>
      </c>
      <c r="D15" s="306" t="s">
        <v>175</v>
      </c>
      <c r="E15" s="306" t="s">
        <v>176</v>
      </c>
      <c r="F15" s="306" t="s">
        <v>176</v>
      </c>
      <c r="G15" s="306" t="s">
        <v>177</v>
      </c>
      <c r="H15" s="306" t="s">
        <v>178</v>
      </c>
      <c r="I15" s="306" t="s">
        <v>179</v>
      </c>
      <c r="J15" s="306"/>
      <c r="K15" s="306" t="s">
        <v>180</v>
      </c>
      <c r="L15" s="306" t="s">
        <v>181</v>
      </c>
      <c r="M15" s="306" t="s">
        <v>182</v>
      </c>
      <c r="N15" s="306" t="s">
        <v>180</v>
      </c>
      <c r="O15" s="306" t="s">
        <v>178</v>
      </c>
      <c r="P15" s="306" t="s">
        <v>179</v>
      </c>
      <c r="Q15" s="30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</row>
    <row r="16" customFormat="false" ht="15.6" hidden="false" customHeight="false" outlineLevel="0" collapsed="false">
      <c r="C16" s="306" t="s">
        <v>183</v>
      </c>
      <c r="D16" s="307" t="n">
        <f aca="false">H6</f>
        <v>25</v>
      </c>
      <c r="E16" s="307" t="n">
        <f aca="false">G6</f>
        <v>1</v>
      </c>
      <c r="F16" s="308" t="n">
        <f aca="false">D16/E16</f>
        <v>25</v>
      </c>
      <c r="G16" s="309" t="n">
        <f aca="false">E16*2</f>
        <v>2</v>
      </c>
      <c r="H16" s="310" t="n">
        <v>29</v>
      </c>
      <c r="I16" s="311" t="n">
        <f aca="false">G20-H16</f>
        <v>1</v>
      </c>
      <c r="J16" s="311"/>
      <c r="K16" s="312" t="n">
        <v>2</v>
      </c>
      <c r="L16" s="312" t="n">
        <v>2</v>
      </c>
      <c r="M16" s="313" t="n">
        <f aca="false">L20-K20</f>
        <v>0</v>
      </c>
      <c r="N16" s="314" t="n">
        <f aca="false">D16*1/35</f>
        <v>0.714285714285714</v>
      </c>
      <c r="O16" s="310" t="n">
        <v>0</v>
      </c>
      <c r="P16" s="311" t="n">
        <f aca="false">O16-N20</f>
        <v>-8.05428571428571</v>
      </c>
      <c r="Q16" s="311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</row>
    <row r="17" customFormat="false" ht="15.6" hidden="false" customHeight="false" outlineLevel="0" collapsed="false">
      <c r="C17" s="306" t="s">
        <v>184</v>
      </c>
      <c r="D17" s="307" t="n">
        <f aca="false">H7</f>
        <v>100</v>
      </c>
      <c r="E17" s="307" t="n">
        <f aca="false">G7</f>
        <v>4</v>
      </c>
      <c r="F17" s="308" t="n">
        <f aca="false">D17/E17</f>
        <v>25</v>
      </c>
      <c r="G17" s="309" t="n">
        <f aca="false">E17*2</f>
        <v>8</v>
      </c>
      <c r="H17" s="310"/>
      <c r="I17" s="311"/>
      <c r="J17" s="311"/>
      <c r="K17" s="312"/>
      <c r="L17" s="312"/>
      <c r="M17" s="313"/>
      <c r="N17" s="314" t="n">
        <f aca="false">D17*1/50</f>
        <v>2</v>
      </c>
      <c r="O17" s="310"/>
      <c r="P17" s="311"/>
      <c r="Q17" s="311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</row>
    <row r="18" customFormat="false" ht="15.6" hidden="false" customHeight="false" outlineLevel="0" collapsed="false">
      <c r="C18" s="306" t="s">
        <v>185</v>
      </c>
      <c r="D18" s="307" t="n">
        <f aca="false">H8</f>
        <v>127</v>
      </c>
      <c r="E18" s="307" t="n">
        <f aca="false">G8</f>
        <v>5</v>
      </c>
      <c r="F18" s="308" t="n">
        <f aca="false">D18/E18</f>
        <v>25.4</v>
      </c>
      <c r="G18" s="309" t="n">
        <f aca="false">E18*2</f>
        <v>10</v>
      </c>
      <c r="H18" s="310"/>
      <c r="I18" s="311"/>
      <c r="J18" s="311"/>
      <c r="K18" s="312"/>
      <c r="L18" s="312"/>
      <c r="M18" s="313"/>
      <c r="N18" s="314" t="n">
        <f aca="false">D18*1/50</f>
        <v>2.54</v>
      </c>
      <c r="O18" s="310"/>
      <c r="P18" s="311"/>
      <c r="Q18" s="311"/>
      <c r="W18" s="315"/>
      <c r="X18" s="315"/>
      <c r="Y18" s="315"/>
    </row>
    <row r="19" customFormat="false" ht="15.6" hidden="false" customHeight="false" outlineLevel="0" collapsed="false">
      <c r="C19" s="306" t="s">
        <v>186</v>
      </c>
      <c r="D19" s="307" t="n">
        <f aca="false">H9</f>
        <v>140</v>
      </c>
      <c r="E19" s="307" t="n">
        <f aca="false">G9</f>
        <v>5</v>
      </c>
      <c r="F19" s="308" t="n">
        <f aca="false">D19/E19</f>
        <v>28</v>
      </c>
      <c r="G19" s="309" t="n">
        <f aca="false">E19*2</f>
        <v>10</v>
      </c>
      <c r="H19" s="310"/>
      <c r="I19" s="311"/>
      <c r="J19" s="311"/>
      <c r="K19" s="312"/>
      <c r="L19" s="312"/>
      <c r="M19" s="313"/>
      <c r="N19" s="314" t="n">
        <f aca="false">D19*1/50</f>
        <v>2.8</v>
      </c>
      <c r="O19" s="310"/>
      <c r="P19" s="311"/>
      <c r="Q19" s="311"/>
      <c r="W19" s="315"/>
      <c r="X19" s="315"/>
      <c r="Y19" s="315"/>
    </row>
    <row r="20" customFormat="false" ht="15.6" hidden="false" customHeight="false" outlineLevel="0" collapsed="false">
      <c r="C20" s="316" t="s">
        <v>106</v>
      </c>
      <c r="D20" s="317" t="n">
        <f aca="false">SUM(D16:D19)</f>
        <v>392</v>
      </c>
      <c r="E20" s="317" t="n">
        <f aca="false">SUM(E16:E19)</f>
        <v>15</v>
      </c>
      <c r="F20" s="318" t="n">
        <f aca="false">D20/E20</f>
        <v>26.1333333333333</v>
      </c>
      <c r="G20" s="319" t="n">
        <f aca="false">SUM(G16:G19)</f>
        <v>30</v>
      </c>
      <c r="H20" s="317" t="n">
        <f aca="false">H16</f>
        <v>29</v>
      </c>
      <c r="I20" s="319" t="n">
        <f aca="false">H16-G20</f>
        <v>-1</v>
      </c>
      <c r="J20" s="319" t="n">
        <f aca="false">SUM(J16:J19)</f>
        <v>0</v>
      </c>
      <c r="K20" s="317" t="n">
        <f aca="false">K16</f>
        <v>2</v>
      </c>
      <c r="L20" s="317" t="n">
        <f aca="false">SUM(L16:L19)</f>
        <v>2</v>
      </c>
      <c r="M20" s="317" t="n">
        <f aca="false">L20-K20</f>
        <v>0</v>
      </c>
      <c r="N20" s="319" t="n">
        <f aca="false">SUM(N16:N19)</f>
        <v>8.05428571428571</v>
      </c>
      <c r="O20" s="317" t="n">
        <f aca="false">O16</f>
        <v>0</v>
      </c>
      <c r="P20" s="319" t="n">
        <f aca="false">O20-N20</f>
        <v>-8.05428571428571</v>
      </c>
      <c r="Q20" s="319"/>
      <c r="W20" s="315"/>
      <c r="X20" s="315"/>
      <c r="Y20" s="315"/>
    </row>
    <row r="21" customFormat="false" ht="15.6" hidden="false" customHeight="false" outlineLevel="0" collapsed="false">
      <c r="W21" s="315"/>
      <c r="X21" s="315"/>
      <c r="Y21" s="315"/>
    </row>
    <row r="22" customFormat="false" ht="17.4" hidden="false" customHeight="false" outlineLevel="0" collapsed="false">
      <c r="B22" s="320" t="s">
        <v>187</v>
      </c>
      <c r="W22" s="315"/>
      <c r="X22" s="315"/>
      <c r="Y22" s="315"/>
    </row>
    <row r="23" customFormat="false" ht="15.6" hidden="false" customHeight="false" outlineLevel="0" collapsed="false">
      <c r="C23" s="305" t="s">
        <v>167</v>
      </c>
      <c r="D23" s="306" t="s">
        <v>188</v>
      </c>
      <c r="E23" s="306" t="s">
        <v>169</v>
      </c>
      <c r="F23" s="306" t="s">
        <v>170</v>
      </c>
      <c r="G23" s="306" t="s">
        <v>171</v>
      </c>
      <c r="H23" s="306"/>
      <c r="I23" s="306"/>
      <c r="J23" s="306"/>
      <c r="K23" s="306" t="s">
        <v>172</v>
      </c>
      <c r="L23" s="306"/>
      <c r="M23" s="306"/>
      <c r="N23" s="306" t="s">
        <v>173</v>
      </c>
      <c r="O23" s="306"/>
      <c r="P23" s="306"/>
      <c r="Q23" s="306"/>
      <c r="W23" s="315"/>
      <c r="X23" s="315"/>
      <c r="Y23" s="315"/>
    </row>
    <row r="24" customFormat="false" ht="15.6" hidden="false" customHeight="false" outlineLevel="0" collapsed="false">
      <c r="C24" s="305"/>
      <c r="D24" s="306" t="s">
        <v>175</v>
      </c>
      <c r="E24" s="306" t="s">
        <v>176</v>
      </c>
      <c r="F24" s="306" t="s">
        <v>176</v>
      </c>
      <c r="G24" s="306" t="s">
        <v>177</v>
      </c>
      <c r="H24" s="306" t="s">
        <v>178</v>
      </c>
      <c r="I24" s="306" t="s">
        <v>179</v>
      </c>
      <c r="J24" s="306"/>
      <c r="K24" s="306" t="s">
        <v>180</v>
      </c>
      <c r="L24" s="306" t="s">
        <v>181</v>
      </c>
      <c r="M24" s="306" t="s">
        <v>182</v>
      </c>
      <c r="N24" s="306" t="s">
        <v>180</v>
      </c>
      <c r="O24" s="306" t="s">
        <v>178</v>
      </c>
      <c r="P24" s="306" t="s">
        <v>179</v>
      </c>
      <c r="Q24" s="306"/>
      <c r="W24" s="315"/>
      <c r="X24" s="315"/>
      <c r="Y24" s="315"/>
    </row>
    <row r="25" customFormat="false" ht="15.6" hidden="false" customHeight="false" outlineLevel="0" collapsed="false">
      <c r="C25" s="306" t="s">
        <v>183</v>
      </c>
      <c r="D25" s="321" t="n">
        <f aca="false">K6</f>
        <v>25</v>
      </c>
      <c r="E25" s="322" t="n">
        <f aca="false">J6</f>
        <v>1</v>
      </c>
      <c r="F25" s="322" t="n">
        <f aca="false">D25/E25</f>
        <v>25</v>
      </c>
      <c r="G25" s="323" t="n">
        <f aca="false">E25*2</f>
        <v>2</v>
      </c>
      <c r="H25" s="310" t="n">
        <v>29</v>
      </c>
      <c r="I25" s="311" t="n">
        <f aca="false">G29-H25</f>
        <v>1</v>
      </c>
      <c r="J25" s="311"/>
      <c r="K25" s="310" t="n">
        <v>2</v>
      </c>
      <c r="L25" s="310" t="n">
        <v>2</v>
      </c>
      <c r="M25" s="313" t="n">
        <f aca="false">L25-K25</f>
        <v>0</v>
      </c>
      <c r="N25" s="314" t="n">
        <f aca="false">D25*1/35</f>
        <v>0.714285714285714</v>
      </c>
      <c r="O25" s="312" t="n">
        <v>0</v>
      </c>
      <c r="P25" s="324" t="n">
        <f aca="false">O25-N29</f>
        <v>-8.05428571428571</v>
      </c>
      <c r="Q25" s="324"/>
      <c r="W25" s="315"/>
      <c r="X25" s="315"/>
      <c r="Y25" s="315"/>
    </row>
    <row r="26" customFormat="false" ht="15.6" hidden="false" customHeight="false" outlineLevel="0" collapsed="false">
      <c r="C26" s="306" t="s">
        <v>184</v>
      </c>
      <c r="D26" s="321" t="n">
        <f aca="false">K7</f>
        <v>100</v>
      </c>
      <c r="E26" s="322" t="n">
        <f aca="false">J7</f>
        <v>4</v>
      </c>
      <c r="F26" s="322" t="n">
        <f aca="false">D26/E26</f>
        <v>25</v>
      </c>
      <c r="G26" s="323" t="n">
        <f aca="false">E26*2</f>
        <v>8</v>
      </c>
      <c r="H26" s="310"/>
      <c r="I26" s="311"/>
      <c r="J26" s="311"/>
      <c r="K26" s="310"/>
      <c r="L26" s="310"/>
      <c r="M26" s="313"/>
      <c r="N26" s="314" t="n">
        <f aca="false">D26*1/50</f>
        <v>2</v>
      </c>
      <c r="O26" s="312"/>
      <c r="P26" s="324"/>
      <c r="Q26" s="324"/>
      <c r="W26" s="315"/>
      <c r="X26" s="315"/>
      <c r="Y26" s="315"/>
    </row>
    <row r="27" customFormat="false" ht="15.6" hidden="false" customHeight="false" outlineLevel="0" collapsed="false">
      <c r="C27" s="306" t="s">
        <v>185</v>
      </c>
      <c r="D27" s="321" t="n">
        <f aca="false">K8</f>
        <v>127</v>
      </c>
      <c r="E27" s="322" t="n">
        <f aca="false">J8</f>
        <v>5</v>
      </c>
      <c r="F27" s="322" t="n">
        <f aca="false">D27/E27</f>
        <v>25.4</v>
      </c>
      <c r="G27" s="323" t="n">
        <f aca="false">E27*2</f>
        <v>10</v>
      </c>
      <c r="H27" s="310"/>
      <c r="I27" s="311"/>
      <c r="J27" s="311"/>
      <c r="K27" s="310"/>
      <c r="L27" s="310"/>
      <c r="M27" s="313"/>
      <c r="N27" s="314" t="n">
        <f aca="false">D27*1/50</f>
        <v>2.54</v>
      </c>
      <c r="O27" s="312"/>
      <c r="P27" s="324"/>
      <c r="Q27" s="324"/>
      <c r="W27" s="315"/>
      <c r="X27" s="315"/>
      <c r="Y27" s="315"/>
    </row>
    <row r="28" customFormat="false" ht="15.6" hidden="false" customHeight="false" outlineLevel="0" collapsed="false">
      <c r="C28" s="306" t="s">
        <v>186</v>
      </c>
      <c r="D28" s="321" t="n">
        <f aca="false">K9</f>
        <v>140</v>
      </c>
      <c r="E28" s="322" t="n">
        <f aca="false">J9</f>
        <v>5</v>
      </c>
      <c r="F28" s="322" t="n">
        <f aca="false">D28/E28</f>
        <v>28</v>
      </c>
      <c r="G28" s="323" t="n">
        <f aca="false">E28*2</f>
        <v>10</v>
      </c>
      <c r="H28" s="310"/>
      <c r="I28" s="311"/>
      <c r="J28" s="311"/>
      <c r="K28" s="310"/>
      <c r="L28" s="310"/>
      <c r="M28" s="313"/>
      <c r="N28" s="314" t="n">
        <f aca="false">D28*1/50</f>
        <v>2.8</v>
      </c>
      <c r="O28" s="312"/>
      <c r="P28" s="324"/>
      <c r="Q28" s="324"/>
      <c r="W28" s="315"/>
      <c r="X28" s="315"/>
      <c r="Y28" s="315"/>
    </row>
    <row r="29" customFormat="false" ht="15.6" hidden="false" customHeight="false" outlineLevel="0" collapsed="false">
      <c r="C29" s="316" t="s">
        <v>106</v>
      </c>
      <c r="D29" s="317" t="n">
        <f aca="false">SUM(D25:D28)</f>
        <v>392</v>
      </c>
      <c r="E29" s="317" t="n">
        <f aca="false">SUM(E25:E28)</f>
        <v>15</v>
      </c>
      <c r="F29" s="318" t="n">
        <f aca="false">D29/E29</f>
        <v>26.1333333333333</v>
      </c>
      <c r="G29" s="319" t="n">
        <f aca="false">SUM(G25:G28)</f>
        <v>30</v>
      </c>
      <c r="H29" s="317" t="n">
        <f aca="false">H25</f>
        <v>29</v>
      </c>
      <c r="I29" s="319" t="n">
        <f aca="false">H25-G29</f>
        <v>-1</v>
      </c>
      <c r="J29" s="319" t="n">
        <f aca="false">SUM(J25:J28)</f>
        <v>0</v>
      </c>
      <c r="K29" s="317" t="n">
        <f aca="false">K25</f>
        <v>2</v>
      </c>
      <c r="L29" s="317" t="n">
        <f aca="false">L25</f>
        <v>2</v>
      </c>
      <c r="M29" s="325" t="n">
        <f aca="false">L29-K29</f>
        <v>0</v>
      </c>
      <c r="N29" s="319" t="n">
        <f aca="false">SUM(N25:N28)</f>
        <v>8.05428571428571</v>
      </c>
      <c r="O29" s="317" t="n">
        <f aca="false">O25</f>
        <v>0</v>
      </c>
      <c r="P29" s="319" t="n">
        <f aca="false">O29-N29</f>
        <v>-8.05428571428571</v>
      </c>
      <c r="Q29" s="319"/>
      <c r="W29" s="315"/>
      <c r="X29" s="315"/>
      <c r="Y29" s="315"/>
    </row>
    <row r="30" customFormat="false" ht="15.6" hidden="false" customHeight="false" outlineLevel="0" collapsed="false">
      <c r="W30" s="315"/>
      <c r="X30" s="315"/>
      <c r="Y30" s="315"/>
    </row>
    <row r="31" customFormat="false" ht="15.6" hidden="false" customHeight="false" outlineLevel="0" collapsed="false">
      <c r="W31" s="315"/>
      <c r="X31" s="315"/>
      <c r="Y31" s="315"/>
    </row>
    <row r="32" customFormat="false" ht="17.4" hidden="false" customHeight="false" outlineLevel="0" collapsed="false">
      <c r="B32" s="268" t="s">
        <v>189</v>
      </c>
      <c r="W32" s="315"/>
      <c r="X32" s="315"/>
      <c r="Y32" s="315"/>
    </row>
    <row r="33" customFormat="false" ht="15.6" hidden="false" customHeight="false" outlineLevel="0" collapsed="false">
      <c r="B33" s="326"/>
      <c r="H33" s="327"/>
      <c r="U33" s="328"/>
      <c r="W33" s="315"/>
      <c r="X33" s="315"/>
      <c r="Y33" s="315"/>
    </row>
    <row r="34" customFormat="false" ht="15.6" hidden="false" customHeight="false" outlineLevel="0" collapsed="false">
      <c r="B34" s="329" t="s">
        <v>190</v>
      </c>
      <c r="C34" s="329" t="s">
        <v>191</v>
      </c>
      <c r="D34" s="329"/>
      <c r="E34" s="330" t="s">
        <v>15</v>
      </c>
      <c r="F34" s="330"/>
      <c r="G34" s="330" t="s">
        <v>74</v>
      </c>
      <c r="H34" s="330"/>
      <c r="I34" s="330" t="s">
        <v>192</v>
      </c>
      <c r="J34" s="330"/>
      <c r="K34" s="330" t="s">
        <v>193</v>
      </c>
      <c r="L34" s="330"/>
      <c r="M34" s="330" t="s">
        <v>194</v>
      </c>
      <c r="N34" s="330"/>
      <c r="O34" s="330" t="s">
        <v>195</v>
      </c>
      <c r="P34" s="330"/>
      <c r="Q34" s="331" t="s">
        <v>88</v>
      </c>
    </row>
    <row r="35" customFormat="false" ht="15.6" hidden="false" customHeight="false" outlineLevel="0" collapsed="false">
      <c r="B35" s="332" t="s">
        <v>190</v>
      </c>
      <c r="C35" s="333"/>
      <c r="D35" s="334"/>
      <c r="E35" s="335" t="s">
        <v>196</v>
      </c>
      <c r="F35" s="335" t="s">
        <v>11</v>
      </c>
      <c r="G35" s="336" t="s">
        <v>196</v>
      </c>
      <c r="H35" s="335" t="s">
        <v>11</v>
      </c>
      <c r="I35" s="336" t="s">
        <v>196</v>
      </c>
      <c r="J35" s="335" t="s">
        <v>11</v>
      </c>
      <c r="K35" s="337" t="s">
        <v>196</v>
      </c>
      <c r="L35" s="335" t="s">
        <v>11</v>
      </c>
      <c r="M35" s="336" t="s">
        <v>196</v>
      </c>
      <c r="N35" s="335" t="s">
        <v>11</v>
      </c>
      <c r="O35" s="336" t="s">
        <v>196</v>
      </c>
      <c r="P35" s="335" t="s">
        <v>11</v>
      </c>
      <c r="Q35" s="331"/>
      <c r="R35" s="338"/>
    </row>
    <row r="36" customFormat="false" ht="15.6" hidden="false" customHeight="false" outlineLevel="0" collapsed="false">
      <c r="B36" s="339"/>
      <c r="C36" s="339" t="s">
        <v>48</v>
      </c>
      <c r="D36" s="340"/>
      <c r="E36" s="341"/>
      <c r="F36" s="342"/>
      <c r="G36" s="341" t="n">
        <v>1</v>
      </c>
      <c r="H36" s="342" t="n">
        <v>25</v>
      </c>
      <c r="I36" s="339" t="n">
        <v>1</v>
      </c>
      <c r="J36" s="342" t="n">
        <v>26</v>
      </c>
      <c r="K36" s="341" t="n">
        <v>1</v>
      </c>
      <c r="L36" s="342" t="n">
        <v>30</v>
      </c>
      <c r="M36" s="342"/>
      <c r="N36" s="342"/>
      <c r="O36" s="341"/>
      <c r="P36" s="342"/>
      <c r="Q36" s="343" t="s">
        <v>197</v>
      </c>
      <c r="R36" s="315"/>
      <c r="S36" s="328"/>
      <c r="T36" s="328"/>
      <c r="U36" s="328"/>
    </row>
    <row r="37" customFormat="false" ht="15.6" hidden="false" customHeight="false" outlineLevel="0" collapsed="false">
      <c r="B37" s="344"/>
      <c r="C37" s="344" t="s">
        <v>52</v>
      </c>
      <c r="D37" s="345"/>
      <c r="E37" s="26"/>
      <c r="F37" s="27"/>
      <c r="G37" s="26" t="n">
        <v>1</v>
      </c>
      <c r="H37" s="27" t="n">
        <v>25</v>
      </c>
      <c r="I37" s="344" t="n">
        <v>1</v>
      </c>
      <c r="J37" s="27" t="n">
        <v>26</v>
      </c>
      <c r="K37" s="26" t="n">
        <v>1</v>
      </c>
      <c r="L37" s="27" t="n">
        <v>27</v>
      </c>
      <c r="M37" s="27"/>
      <c r="N37" s="27"/>
      <c r="O37" s="344"/>
      <c r="P37" s="27"/>
      <c r="Q37" s="346"/>
      <c r="R37" s="315"/>
      <c r="S37" s="328"/>
      <c r="T37" s="347"/>
    </row>
    <row r="38" customFormat="false" ht="15.6" hidden="false" customHeight="false" outlineLevel="0" collapsed="false">
      <c r="B38" s="344"/>
      <c r="C38" s="344" t="s">
        <v>55</v>
      </c>
      <c r="D38" s="345"/>
      <c r="E38" s="26" t="n">
        <v>1</v>
      </c>
      <c r="F38" s="27" t="n">
        <v>25</v>
      </c>
      <c r="G38" s="26"/>
      <c r="H38" s="27"/>
      <c r="I38" s="344" t="n">
        <v>1</v>
      </c>
      <c r="J38" s="27" t="n">
        <v>20</v>
      </c>
      <c r="K38" s="26" t="n">
        <v>1</v>
      </c>
      <c r="L38" s="27" t="n">
        <v>23</v>
      </c>
      <c r="M38" s="27"/>
      <c r="N38" s="27"/>
      <c r="O38" s="26"/>
      <c r="P38" s="27"/>
      <c r="Q38" s="348"/>
      <c r="R38" s="338"/>
    </row>
    <row r="39" customFormat="false" ht="15.6" hidden="false" customHeight="false" outlineLevel="0" collapsed="false">
      <c r="B39" s="344"/>
      <c r="C39" s="344" t="s">
        <v>58</v>
      </c>
      <c r="D39" s="345"/>
      <c r="E39" s="26"/>
      <c r="F39" s="27"/>
      <c r="G39" s="26" t="n">
        <v>2</v>
      </c>
      <c r="H39" s="27" t="n">
        <v>50</v>
      </c>
      <c r="I39" s="344" t="n">
        <v>2</v>
      </c>
      <c r="J39" s="27" t="n">
        <v>55</v>
      </c>
      <c r="K39" s="26" t="n">
        <v>2</v>
      </c>
      <c r="L39" s="27" t="n">
        <v>60</v>
      </c>
      <c r="M39" s="27"/>
      <c r="N39" s="27"/>
      <c r="O39" s="26"/>
      <c r="P39" s="27"/>
      <c r="Q39" s="348"/>
    </row>
    <row r="40" customFormat="false" ht="15.6" hidden="false" customHeight="false" outlineLevel="0" collapsed="false">
      <c r="B40" s="344"/>
      <c r="C40" s="344"/>
      <c r="D40" s="345"/>
      <c r="E40" s="26"/>
      <c r="F40" s="27"/>
      <c r="G40" s="26"/>
      <c r="H40" s="27"/>
      <c r="I40" s="344"/>
      <c r="J40" s="27"/>
      <c r="K40" s="26"/>
      <c r="L40" s="27"/>
      <c r="M40" s="27"/>
      <c r="N40" s="27"/>
      <c r="O40" s="26"/>
      <c r="P40" s="27"/>
      <c r="Q40" s="348"/>
    </row>
    <row r="41" customFormat="false" ht="15.6" hidden="false" customHeight="false" outlineLevel="0" collapsed="false">
      <c r="B41" s="344"/>
      <c r="C41" s="344"/>
      <c r="D41" s="345"/>
      <c r="E41" s="26"/>
      <c r="F41" s="27"/>
      <c r="G41" s="26"/>
      <c r="H41" s="27"/>
      <c r="I41" s="344"/>
      <c r="J41" s="27"/>
      <c r="K41" s="26"/>
      <c r="L41" s="27"/>
      <c r="M41" s="27"/>
      <c r="N41" s="27"/>
      <c r="O41" s="26"/>
      <c r="P41" s="27"/>
      <c r="Q41" s="348"/>
    </row>
    <row r="42" customFormat="false" ht="16.2" hidden="false" customHeight="false" outlineLevel="0" collapsed="false">
      <c r="B42" s="344"/>
      <c r="C42" s="349"/>
      <c r="D42" s="350"/>
      <c r="E42" s="26"/>
      <c r="F42" s="27"/>
      <c r="G42" s="26"/>
      <c r="H42" s="27"/>
      <c r="I42" s="344"/>
      <c r="J42" s="27"/>
      <c r="K42" s="26"/>
      <c r="L42" s="27"/>
      <c r="M42" s="27"/>
      <c r="N42" s="27"/>
      <c r="O42" s="26"/>
      <c r="P42" s="27"/>
      <c r="Q42" s="351"/>
      <c r="T42" s="352"/>
    </row>
    <row r="43" customFormat="false" ht="16.2" hidden="false" customHeight="false" outlineLevel="0" collapsed="false">
      <c r="B43" s="353"/>
      <c r="C43" s="354" t="s">
        <v>198</v>
      </c>
      <c r="D43" s="355" t="n">
        <f aca="false">E43+G43+I43+K43+M43+O43</f>
        <v>15</v>
      </c>
      <c r="E43" s="356" t="n">
        <f aca="false">SUM(E36:E42)</f>
        <v>1</v>
      </c>
      <c r="F43" s="356" t="n">
        <f aca="false">SUM(F36:F42)</f>
        <v>25</v>
      </c>
      <c r="G43" s="357" t="n">
        <f aca="false">SUM(G36:G42)</f>
        <v>4</v>
      </c>
      <c r="H43" s="357" t="n">
        <f aca="false">SUM(H36:H42)</f>
        <v>100</v>
      </c>
      <c r="I43" s="357" t="n">
        <f aca="false">SUM(I36:I42)</f>
        <v>5</v>
      </c>
      <c r="J43" s="357" t="n">
        <f aca="false">SUM(J36:J42)</f>
        <v>127</v>
      </c>
      <c r="K43" s="357" t="n">
        <f aca="false">SUM(K36:K42)</f>
        <v>5</v>
      </c>
      <c r="L43" s="357" t="n">
        <f aca="false">SUM(L36:L42)</f>
        <v>140</v>
      </c>
      <c r="M43" s="357" t="n">
        <f aca="false">SUM(M36:M42)</f>
        <v>0</v>
      </c>
      <c r="N43" s="357" t="n">
        <f aca="false">SUM(N36:N42)</f>
        <v>0</v>
      </c>
      <c r="O43" s="357" t="n">
        <f aca="false">SUM(O36:O42)</f>
        <v>0</v>
      </c>
      <c r="P43" s="357" t="n">
        <f aca="false">SUM(P36:P42)</f>
        <v>0</v>
      </c>
      <c r="Q43" s="358" t="n">
        <f aca="false">F43+H43+J43+L43</f>
        <v>392</v>
      </c>
    </row>
    <row r="44" customFormat="false" ht="15.6" hidden="false" customHeight="false" outlineLevel="0" collapsed="false">
      <c r="B44" s="359" t="s">
        <v>199</v>
      </c>
      <c r="C44" s="359"/>
      <c r="D44" s="360" t="n">
        <f aca="false">O44+M44+K44+I44+G44+E44</f>
        <v>30</v>
      </c>
      <c r="E44" s="319" t="n">
        <f aca="false">E43*2</f>
        <v>2</v>
      </c>
      <c r="F44" s="319"/>
      <c r="G44" s="361" t="n">
        <f aca="false">G43*2</f>
        <v>8</v>
      </c>
      <c r="H44" s="361"/>
      <c r="I44" s="362" t="n">
        <f aca="false">I43*2</f>
        <v>10</v>
      </c>
      <c r="J44" s="361"/>
      <c r="K44" s="362" t="n">
        <f aca="false">K43*2</f>
        <v>10</v>
      </c>
      <c r="L44" s="361"/>
      <c r="M44" s="362" t="n">
        <f aca="false">M43*2</f>
        <v>0</v>
      </c>
      <c r="N44" s="361"/>
      <c r="O44" s="362" t="n">
        <f aca="false">O43*2</f>
        <v>0</v>
      </c>
      <c r="P44" s="317"/>
      <c r="Q44" s="363"/>
    </row>
    <row r="45" customFormat="false" ht="17.4" hidden="false" customHeight="false" outlineLevel="0" collapsed="false">
      <c r="B45" s="268" t="s">
        <v>200</v>
      </c>
    </row>
    <row r="46" customFormat="false" ht="17.4" hidden="false" customHeight="false" outlineLevel="0" collapsed="false">
      <c r="B46" s="364" t="s">
        <v>201</v>
      </c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  <c r="P46" s="364"/>
    </row>
    <row r="47" customFormat="false" ht="18.75" hidden="false" customHeight="true" outlineLevel="0" collapsed="false">
      <c r="B47" s="365" t="s">
        <v>24</v>
      </c>
      <c r="C47" s="365" t="s">
        <v>25</v>
      </c>
      <c r="D47" s="365"/>
      <c r="E47" s="366" t="s">
        <v>26</v>
      </c>
      <c r="F47" s="366"/>
      <c r="G47" s="366"/>
      <c r="H47" s="366"/>
      <c r="I47" s="366"/>
      <c r="J47" s="366"/>
      <c r="K47" s="366" t="s">
        <v>202</v>
      </c>
      <c r="L47" s="366"/>
      <c r="M47" s="366"/>
      <c r="N47" s="366"/>
      <c r="O47" s="366"/>
      <c r="P47" s="366"/>
    </row>
    <row r="48" customFormat="false" ht="15.6" hidden="false" customHeight="false" outlineLevel="0" collapsed="false">
      <c r="B48" s="367" t="n">
        <v>1</v>
      </c>
      <c r="C48" s="368" t="s">
        <v>203</v>
      </c>
      <c r="D48" s="369"/>
      <c r="E48" s="99" t="s">
        <v>31</v>
      </c>
      <c r="F48" s="99"/>
      <c r="G48" s="99"/>
      <c r="H48" s="99"/>
      <c r="I48" s="99"/>
      <c r="J48" s="99"/>
      <c r="K48" s="99" t="s">
        <v>204</v>
      </c>
      <c r="L48" s="99"/>
      <c r="M48" s="99"/>
      <c r="N48" s="99"/>
      <c r="O48" s="99"/>
      <c r="P48" s="99"/>
    </row>
    <row r="49" customFormat="false" ht="15.6" hidden="false" customHeight="false" outlineLevel="0" collapsed="false">
      <c r="B49" s="367" t="n">
        <v>2</v>
      </c>
      <c r="C49" s="368" t="s">
        <v>205</v>
      </c>
      <c r="D49" s="369"/>
      <c r="E49" s="99" t="s">
        <v>206</v>
      </c>
      <c r="F49" s="99"/>
      <c r="G49" s="99"/>
      <c r="H49" s="99"/>
      <c r="I49" s="99"/>
      <c r="J49" s="99"/>
      <c r="K49" s="99" t="s">
        <v>207</v>
      </c>
      <c r="L49" s="99"/>
      <c r="M49" s="99"/>
      <c r="N49" s="99"/>
      <c r="O49" s="99"/>
      <c r="P49" s="99"/>
    </row>
    <row r="50" customFormat="false" ht="15.6" hidden="false" customHeight="false" outlineLevel="0" collapsed="false">
      <c r="B50" s="367" t="n">
        <v>3</v>
      </c>
      <c r="C50" s="368" t="s">
        <v>208</v>
      </c>
      <c r="D50" s="369"/>
      <c r="E50" s="99" t="s">
        <v>209</v>
      </c>
      <c r="F50" s="99"/>
      <c r="G50" s="99"/>
      <c r="H50" s="99"/>
      <c r="I50" s="99"/>
      <c r="J50" s="99"/>
      <c r="K50" s="99" t="s">
        <v>210</v>
      </c>
      <c r="L50" s="99"/>
      <c r="M50" s="99"/>
      <c r="N50" s="99"/>
      <c r="O50" s="99"/>
      <c r="P50" s="99"/>
    </row>
    <row r="51" customFormat="false" ht="15.6" hidden="false" customHeight="false" outlineLevel="0" collapsed="false">
      <c r="B51" s="367" t="n">
        <v>4</v>
      </c>
      <c r="C51" s="370"/>
      <c r="D51" s="36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</row>
    <row r="52" customFormat="false" ht="17.4" hidden="false" customHeight="false" outlineLevel="0" collapsed="false">
      <c r="B52" s="367"/>
      <c r="C52" s="371" t="s">
        <v>211</v>
      </c>
      <c r="D52" s="372" t="n">
        <v>3</v>
      </c>
      <c r="E52" s="373" t="n">
        <v>3</v>
      </c>
      <c r="F52" s="373"/>
      <c r="G52" s="373"/>
      <c r="H52" s="373"/>
      <c r="I52" s="373"/>
      <c r="J52" s="373"/>
      <c r="K52" s="99"/>
      <c r="L52" s="99"/>
      <c r="M52" s="99"/>
      <c r="N52" s="99"/>
      <c r="O52" s="99"/>
      <c r="P52" s="99"/>
    </row>
    <row r="53" customFormat="false" ht="17.4" hidden="false" customHeight="false" outlineLevel="0" collapsed="false">
      <c r="B53" s="374"/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</row>
    <row r="54" customFormat="false" ht="17.4" hidden="false" customHeight="false" outlineLevel="0" collapsed="false">
      <c r="B54" s="375" t="s">
        <v>212</v>
      </c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</row>
    <row r="55" customFormat="false" ht="26.25" hidden="false" customHeight="true" outlineLevel="0" collapsed="false">
      <c r="B55" s="376" t="s">
        <v>24</v>
      </c>
      <c r="C55" s="377" t="s">
        <v>42</v>
      </c>
      <c r="D55" s="377"/>
      <c r="E55" s="377" t="s">
        <v>213</v>
      </c>
      <c r="F55" s="377"/>
      <c r="G55" s="377"/>
      <c r="H55" s="377"/>
      <c r="I55" s="378" t="s">
        <v>27</v>
      </c>
      <c r="J55" s="378" t="s">
        <v>214</v>
      </c>
      <c r="K55" s="378"/>
      <c r="L55" s="378" t="s">
        <v>44</v>
      </c>
      <c r="M55" s="378" t="s">
        <v>11</v>
      </c>
      <c r="N55" s="378" t="s">
        <v>45</v>
      </c>
      <c r="O55" s="378"/>
      <c r="P55" s="378"/>
      <c r="Q55" s="378" t="s">
        <v>88</v>
      </c>
    </row>
    <row r="56" customFormat="false" ht="15.6" hidden="false" customHeight="false" outlineLevel="0" collapsed="false">
      <c r="B56" s="83" t="n">
        <v>1</v>
      </c>
      <c r="C56" s="93" t="s">
        <v>46</v>
      </c>
      <c r="D56" s="93"/>
      <c r="E56" s="91" t="s">
        <v>50</v>
      </c>
      <c r="F56" s="91"/>
      <c r="G56" s="91"/>
      <c r="H56" s="91"/>
      <c r="I56" s="86" t="s">
        <v>36</v>
      </c>
      <c r="J56" s="379"/>
      <c r="K56" s="89"/>
      <c r="L56" s="87"/>
      <c r="M56" s="380" t="n">
        <v>30</v>
      </c>
      <c r="N56" s="83"/>
      <c r="O56" s="85"/>
      <c r="P56" s="97"/>
      <c r="Q56" s="363"/>
    </row>
    <row r="57" customFormat="false" ht="15.6" hidden="false" customHeight="false" outlineLevel="0" collapsed="false">
      <c r="B57" s="83" t="n">
        <v>2</v>
      </c>
      <c r="C57" s="93" t="s">
        <v>49</v>
      </c>
      <c r="D57" s="93"/>
      <c r="E57" s="91" t="s">
        <v>50</v>
      </c>
      <c r="F57" s="91"/>
      <c r="G57" s="91"/>
      <c r="H57" s="91"/>
      <c r="I57" s="86" t="s">
        <v>36</v>
      </c>
      <c r="J57" s="379"/>
      <c r="K57" s="89"/>
      <c r="L57" s="87"/>
      <c r="M57" s="380"/>
      <c r="N57" s="83"/>
      <c r="O57" s="85"/>
      <c r="P57" s="97"/>
      <c r="Q57" s="363"/>
    </row>
    <row r="58" customFormat="false" ht="15.75" hidden="false" customHeight="true" outlineLevel="0" collapsed="false">
      <c r="B58" s="83" t="n">
        <v>3</v>
      </c>
      <c r="C58" s="93" t="s">
        <v>51</v>
      </c>
      <c r="D58" s="93"/>
      <c r="E58" s="91" t="s">
        <v>50</v>
      </c>
      <c r="F58" s="91"/>
      <c r="G58" s="91"/>
      <c r="H58" s="91"/>
      <c r="I58" s="86" t="s">
        <v>36</v>
      </c>
      <c r="J58" s="379"/>
      <c r="K58" s="89"/>
      <c r="L58" s="87"/>
      <c r="M58" s="380" t="n">
        <v>27</v>
      </c>
      <c r="N58" s="83"/>
      <c r="O58" s="85"/>
      <c r="P58" s="97"/>
      <c r="Q58" s="363"/>
    </row>
    <row r="59" customFormat="false" ht="15.6" hidden="false" customHeight="false" outlineLevel="0" collapsed="false">
      <c r="B59" s="83" t="n">
        <v>4</v>
      </c>
      <c r="C59" s="93" t="s">
        <v>53</v>
      </c>
      <c r="D59" s="93"/>
      <c r="E59" s="91" t="s">
        <v>50</v>
      </c>
      <c r="F59" s="91"/>
      <c r="G59" s="91"/>
      <c r="H59" s="91"/>
      <c r="I59" s="86" t="s">
        <v>36</v>
      </c>
      <c r="J59" s="379"/>
      <c r="K59" s="89"/>
      <c r="L59" s="87"/>
      <c r="M59" s="380"/>
      <c r="N59" s="83"/>
      <c r="O59" s="85"/>
      <c r="P59" s="97"/>
      <c r="Q59" s="363"/>
    </row>
    <row r="60" customFormat="false" ht="15.6" hidden="false" customHeight="false" outlineLevel="0" collapsed="false">
      <c r="B60" s="83" t="n">
        <v>5</v>
      </c>
      <c r="C60" s="93" t="s">
        <v>54</v>
      </c>
      <c r="D60" s="93"/>
      <c r="E60" s="91" t="s">
        <v>50</v>
      </c>
      <c r="F60" s="91"/>
      <c r="G60" s="91"/>
      <c r="H60" s="91"/>
      <c r="I60" s="86" t="s">
        <v>36</v>
      </c>
      <c r="J60" s="379"/>
      <c r="K60" s="89"/>
      <c r="L60" s="87"/>
      <c r="M60" s="380" t="n">
        <v>25</v>
      </c>
      <c r="N60" s="83"/>
      <c r="O60" s="85"/>
      <c r="P60" s="97"/>
      <c r="Q60" s="363"/>
    </row>
    <row r="61" customFormat="false" ht="15.6" hidden="false" customHeight="false" outlineLevel="0" collapsed="false">
      <c r="B61" s="83" t="n">
        <v>6</v>
      </c>
      <c r="C61" s="93" t="s">
        <v>56</v>
      </c>
      <c r="D61" s="93"/>
      <c r="E61" s="91" t="s">
        <v>50</v>
      </c>
      <c r="F61" s="91"/>
      <c r="G61" s="91"/>
      <c r="H61" s="91"/>
      <c r="I61" s="86" t="s">
        <v>36</v>
      </c>
      <c r="J61" s="379"/>
      <c r="K61" s="89"/>
      <c r="L61" s="87"/>
      <c r="M61" s="380"/>
      <c r="N61" s="83"/>
      <c r="O61" s="85"/>
      <c r="P61" s="97"/>
      <c r="Q61" s="363"/>
    </row>
    <row r="62" customFormat="false" ht="15.6" hidden="false" customHeight="false" outlineLevel="0" collapsed="false">
      <c r="B62" s="83" t="n">
        <v>7</v>
      </c>
      <c r="C62" s="93" t="s">
        <v>57</v>
      </c>
      <c r="D62" s="93"/>
      <c r="E62" s="91" t="s">
        <v>50</v>
      </c>
      <c r="F62" s="91"/>
      <c r="G62" s="91"/>
      <c r="H62" s="91"/>
      <c r="I62" s="86" t="s">
        <v>36</v>
      </c>
      <c r="J62" s="379"/>
      <c r="K62" s="89"/>
      <c r="L62" s="87"/>
      <c r="M62" s="380" t="n">
        <v>30</v>
      </c>
      <c r="N62" s="83"/>
      <c r="O62" s="85"/>
      <c r="P62" s="97"/>
      <c r="Q62" s="363"/>
    </row>
    <row r="63" customFormat="false" ht="15.6" hidden="false" customHeight="false" outlineLevel="0" collapsed="false">
      <c r="B63" s="83" t="n">
        <v>8</v>
      </c>
      <c r="C63" s="93" t="s">
        <v>59</v>
      </c>
      <c r="D63" s="93"/>
      <c r="E63" s="91" t="s">
        <v>50</v>
      </c>
      <c r="F63" s="91"/>
      <c r="G63" s="91"/>
      <c r="H63" s="91"/>
      <c r="I63" s="86" t="s">
        <v>36</v>
      </c>
      <c r="J63" s="379"/>
      <c r="K63" s="89"/>
      <c r="L63" s="87"/>
      <c r="M63" s="380"/>
      <c r="N63" s="83"/>
      <c r="O63" s="85"/>
      <c r="P63" s="97"/>
      <c r="Q63" s="363"/>
    </row>
    <row r="64" customFormat="false" ht="15.6" hidden="false" customHeight="false" outlineLevel="0" collapsed="false">
      <c r="B64" s="83" t="n">
        <v>9</v>
      </c>
      <c r="C64" s="93" t="s">
        <v>60</v>
      </c>
      <c r="D64" s="93"/>
      <c r="E64" s="91" t="s">
        <v>50</v>
      </c>
      <c r="F64" s="91"/>
      <c r="G64" s="91"/>
      <c r="H64" s="91"/>
      <c r="I64" s="86" t="s">
        <v>36</v>
      </c>
      <c r="J64" s="379"/>
      <c r="K64" s="89"/>
      <c r="L64" s="87"/>
      <c r="M64" s="380" t="n">
        <v>30</v>
      </c>
      <c r="N64" s="83"/>
      <c r="O64" s="85"/>
      <c r="P64" s="97"/>
      <c r="Q64" s="363"/>
    </row>
    <row r="65" customFormat="false" ht="15.6" hidden="false" customHeight="false" outlineLevel="0" collapsed="false">
      <c r="B65" s="83" t="n">
        <v>10</v>
      </c>
      <c r="C65" s="93" t="s">
        <v>61</v>
      </c>
      <c r="D65" s="93"/>
      <c r="E65" s="91" t="s">
        <v>50</v>
      </c>
      <c r="F65" s="91"/>
      <c r="G65" s="91"/>
      <c r="H65" s="91"/>
      <c r="I65" s="86" t="s">
        <v>36</v>
      </c>
      <c r="J65" s="379"/>
      <c r="K65" s="89"/>
      <c r="L65" s="87"/>
      <c r="M65" s="380"/>
      <c r="N65" s="83"/>
      <c r="O65" s="85"/>
      <c r="P65" s="97"/>
      <c r="Q65" s="363"/>
    </row>
    <row r="66" customFormat="false" ht="15.6" hidden="false" customHeight="false" outlineLevel="0" collapsed="false">
      <c r="B66" s="83" t="n">
        <v>11</v>
      </c>
      <c r="C66" s="93" t="s">
        <v>62</v>
      </c>
      <c r="D66" s="93"/>
      <c r="E66" s="91" t="s">
        <v>50</v>
      </c>
      <c r="F66" s="91"/>
      <c r="G66" s="91"/>
      <c r="H66" s="91"/>
      <c r="I66" s="86" t="s">
        <v>36</v>
      </c>
      <c r="J66" s="379"/>
      <c r="K66" s="89"/>
      <c r="L66" s="87"/>
      <c r="M66" s="380" t="n">
        <v>26</v>
      </c>
      <c r="N66" s="83"/>
      <c r="O66" s="85"/>
      <c r="P66" s="97"/>
      <c r="Q66" s="363"/>
    </row>
    <row r="67" customFormat="false" ht="15.6" hidden="false" customHeight="false" outlineLevel="0" collapsed="false">
      <c r="B67" s="83" t="n">
        <v>12</v>
      </c>
      <c r="C67" s="93" t="s">
        <v>64</v>
      </c>
      <c r="D67" s="93"/>
      <c r="E67" s="91" t="s">
        <v>50</v>
      </c>
      <c r="F67" s="91"/>
      <c r="G67" s="91"/>
      <c r="H67" s="91"/>
      <c r="I67" s="86" t="s">
        <v>36</v>
      </c>
      <c r="J67" s="379"/>
      <c r="K67" s="89"/>
      <c r="L67" s="87"/>
      <c r="M67" s="380"/>
      <c r="N67" s="83"/>
      <c r="O67" s="85"/>
      <c r="P67" s="97"/>
      <c r="Q67" s="363"/>
    </row>
    <row r="68" customFormat="false" ht="15.6" hidden="false" customHeight="false" outlineLevel="0" collapsed="false">
      <c r="B68" s="83" t="n">
        <v>13</v>
      </c>
      <c r="C68" s="93" t="s">
        <v>65</v>
      </c>
      <c r="D68" s="93"/>
      <c r="E68" s="91" t="s">
        <v>50</v>
      </c>
      <c r="F68" s="91"/>
      <c r="G68" s="91"/>
      <c r="H68" s="91"/>
      <c r="I68" s="86" t="s">
        <v>36</v>
      </c>
      <c r="J68" s="379"/>
      <c r="K68" s="89"/>
      <c r="L68" s="87"/>
      <c r="M68" s="380" t="n">
        <v>26</v>
      </c>
      <c r="N68" s="83"/>
      <c r="O68" s="85"/>
      <c r="P68" s="97"/>
      <c r="Q68" s="363"/>
    </row>
    <row r="69" customFormat="false" ht="15.6" hidden="false" customHeight="false" outlineLevel="0" collapsed="false">
      <c r="B69" s="83" t="n">
        <v>14</v>
      </c>
      <c r="C69" s="93" t="s">
        <v>66</v>
      </c>
      <c r="D69" s="93"/>
      <c r="E69" s="91" t="s">
        <v>50</v>
      </c>
      <c r="F69" s="91"/>
      <c r="G69" s="91"/>
      <c r="H69" s="91"/>
      <c r="I69" s="86" t="s">
        <v>36</v>
      </c>
      <c r="J69" s="83"/>
      <c r="K69" s="97"/>
      <c r="L69" s="87"/>
      <c r="M69" s="91"/>
      <c r="N69" s="83"/>
      <c r="O69" s="85"/>
      <c r="P69" s="97"/>
      <c r="Q69" s="363" t="s">
        <v>215</v>
      </c>
    </row>
    <row r="70" customFormat="false" ht="18.75" hidden="false" customHeight="true" outlineLevel="0" collapsed="false">
      <c r="B70" s="83" t="n">
        <v>15</v>
      </c>
      <c r="C70" s="93" t="s">
        <v>67</v>
      </c>
      <c r="D70" s="93"/>
      <c r="E70" s="91" t="s">
        <v>50</v>
      </c>
      <c r="F70" s="91"/>
      <c r="G70" s="91"/>
      <c r="H70" s="91"/>
      <c r="I70" s="86" t="s">
        <v>36</v>
      </c>
      <c r="J70" s="379"/>
      <c r="K70" s="89"/>
      <c r="L70" s="98"/>
      <c r="M70" s="91" t="n">
        <v>20</v>
      </c>
      <c r="N70" s="83"/>
      <c r="O70" s="85"/>
      <c r="P70" s="97"/>
      <c r="Q70" s="363"/>
    </row>
    <row r="71" customFormat="false" ht="15.75" hidden="false" customHeight="true" outlineLevel="0" collapsed="false">
      <c r="B71" s="83" t="n">
        <v>16</v>
      </c>
      <c r="C71" s="93" t="s">
        <v>68</v>
      </c>
      <c r="D71" s="93"/>
      <c r="E71" s="91" t="s">
        <v>50</v>
      </c>
      <c r="F71" s="91"/>
      <c r="G71" s="91"/>
      <c r="H71" s="91"/>
      <c r="I71" s="86" t="s">
        <v>36</v>
      </c>
      <c r="J71" s="379"/>
      <c r="K71" s="89"/>
      <c r="L71" s="98"/>
      <c r="M71" s="91"/>
      <c r="N71" s="83"/>
      <c r="O71" s="85"/>
      <c r="P71" s="97"/>
      <c r="Q71" s="363"/>
    </row>
    <row r="72" customFormat="false" ht="15.6" hidden="false" customHeight="false" outlineLevel="0" collapsed="false">
      <c r="B72" s="83" t="n">
        <v>17</v>
      </c>
      <c r="C72" s="93" t="s">
        <v>69</v>
      </c>
      <c r="D72" s="93"/>
      <c r="E72" s="91" t="s">
        <v>50</v>
      </c>
      <c r="F72" s="91"/>
      <c r="G72" s="91"/>
      <c r="H72" s="91"/>
      <c r="I72" s="86" t="s">
        <v>36</v>
      </c>
      <c r="J72" s="83"/>
      <c r="K72" s="97"/>
      <c r="L72" s="98"/>
      <c r="M72" s="91" t="n">
        <v>27</v>
      </c>
      <c r="N72" s="83"/>
      <c r="O72" s="85"/>
      <c r="P72" s="97"/>
      <c r="Q72" s="363"/>
    </row>
    <row r="73" customFormat="false" ht="15.6" hidden="false" customHeight="false" outlineLevel="0" collapsed="false">
      <c r="B73" s="83" t="n">
        <v>18</v>
      </c>
      <c r="C73" s="93" t="s">
        <v>70</v>
      </c>
      <c r="D73" s="93"/>
      <c r="E73" s="91" t="s">
        <v>50</v>
      </c>
      <c r="F73" s="91"/>
      <c r="G73" s="91"/>
      <c r="H73" s="91"/>
      <c r="I73" s="86" t="s">
        <v>36</v>
      </c>
      <c r="J73" s="381"/>
      <c r="K73" s="99"/>
      <c r="L73" s="98"/>
      <c r="M73" s="91"/>
      <c r="N73" s="83"/>
      <c r="O73" s="85"/>
      <c r="P73" s="97"/>
      <c r="Q73" s="363"/>
    </row>
    <row r="74" customFormat="false" ht="15.6" hidden="false" customHeight="false" outlineLevel="0" collapsed="false">
      <c r="B74" s="83" t="n">
        <v>19</v>
      </c>
      <c r="C74" s="93" t="s">
        <v>71</v>
      </c>
      <c r="D74" s="382"/>
      <c r="E74" s="91" t="s">
        <v>50</v>
      </c>
      <c r="F74" s="91"/>
      <c r="G74" s="91"/>
      <c r="H74" s="91"/>
      <c r="I74" s="86" t="s">
        <v>36</v>
      </c>
      <c r="J74" s="83"/>
      <c r="K74" s="97"/>
      <c r="L74" s="98"/>
      <c r="M74" s="91" t="n">
        <v>27</v>
      </c>
      <c r="N74" s="83"/>
      <c r="O74" s="85"/>
      <c r="P74" s="97"/>
      <c r="Q74" s="363"/>
      <c r="R74" s="383"/>
      <c r="S74" s="383"/>
      <c r="T74" s="383"/>
    </row>
    <row r="75" customFormat="false" ht="15.6" hidden="false" customHeight="false" outlineLevel="0" collapsed="false">
      <c r="B75" s="83" t="n">
        <v>20</v>
      </c>
      <c r="C75" s="384" t="s">
        <v>72</v>
      </c>
      <c r="D75" s="85"/>
      <c r="E75" s="91" t="s">
        <v>216</v>
      </c>
      <c r="F75" s="91"/>
      <c r="G75" s="91"/>
      <c r="H75" s="91"/>
      <c r="I75" s="86" t="s">
        <v>36</v>
      </c>
      <c r="J75" s="381"/>
      <c r="K75" s="99"/>
      <c r="L75" s="98"/>
      <c r="M75" s="91"/>
      <c r="N75" s="83"/>
      <c r="O75" s="85"/>
      <c r="P75" s="97"/>
      <c r="Q75" s="363"/>
      <c r="R75" s="383"/>
      <c r="S75" s="383"/>
      <c r="T75" s="383"/>
    </row>
    <row r="76" customFormat="false" ht="15.6" hidden="false" customHeight="false" outlineLevel="0" collapsed="false">
      <c r="B76" s="83" t="n">
        <v>21</v>
      </c>
      <c r="C76" s="93" t="s">
        <v>73</v>
      </c>
      <c r="D76" s="382"/>
      <c r="E76" s="91" t="s">
        <v>50</v>
      </c>
      <c r="F76" s="91"/>
      <c r="G76" s="91"/>
      <c r="H76" s="91"/>
      <c r="I76" s="86" t="s">
        <v>36</v>
      </c>
      <c r="J76" s="381"/>
      <c r="K76" s="99"/>
      <c r="L76" s="98"/>
      <c r="M76" s="91" t="n">
        <v>25</v>
      </c>
      <c r="N76" s="83"/>
      <c r="O76" s="85"/>
      <c r="P76" s="97"/>
      <c r="Q76" s="363" t="s">
        <v>215</v>
      </c>
    </row>
    <row r="77" customFormat="false" ht="15.6" hidden="false" customHeight="false" outlineLevel="0" collapsed="false">
      <c r="B77" s="83" t="n">
        <v>22</v>
      </c>
      <c r="C77" s="385" t="s">
        <v>217</v>
      </c>
      <c r="D77" s="385"/>
      <c r="E77" s="91"/>
      <c r="F77" s="91"/>
      <c r="G77" s="91"/>
      <c r="H77" s="91"/>
      <c r="I77" s="86"/>
      <c r="J77" s="381"/>
      <c r="K77" s="99"/>
      <c r="L77" s="98"/>
      <c r="M77" s="91"/>
      <c r="N77" s="83"/>
      <c r="O77" s="85"/>
      <c r="P77" s="97"/>
      <c r="Q77" s="363"/>
      <c r="R77" s="276"/>
      <c r="S77" s="276"/>
    </row>
    <row r="78" customFormat="false" ht="15.6" hidden="false" customHeight="false" outlineLevel="0" collapsed="false">
      <c r="B78" s="83" t="n">
        <v>23</v>
      </c>
      <c r="C78" s="93" t="s">
        <v>76</v>
      </c>
      <c r="D78" s="93"/>
      <c r="E78" s="91" t="s">
        <v>50</v>
      </c>
      <c r="F78" s="91"/>
      <c r="G78" s="91"/>
      <c r="H78" s="91"/>
      <c r="I78" s="86" t="s">
        <v>36</v>
      </c>
      <c r="J78" s="381"/>
      <c r="K78" s="99"/>
      <c r="L78" s="98"/>
      <c r="M78" s="91" t="n">
        <v>25</v>
      </c>
      <c r="N78" s="83"/>
      <c r="O78" s="85"/>
      <c r="P78" s="97"/>
      <c r="Q78" s="363"/>
      <c r="R78" s="276"/>
      <c r="S78" s="276"/>
    </row>
    <row r="79" customFormat="false" ht="15.6" hidden="false" customHeight="false" outlineLevel="0" collapsed="false">
      <c r="B79" s="83" t="n">
        <v>24</v>
      </c>
      <c r="C79" s="93" t="s">
        <v>77</v>
      </c>
      <c r="D79" s="93"/>
      <c r="E79" s="91" t="s">
        <v>50</v>
      </c>
      <c r="F79" s="91"/>
      <c r="G79" s="91"/>
      <c r="H79" s="91"/>
      <c r="I79" s="86" t="s">
        <v>36</v>
      </c>
      <c r="J79" s="381"/>
      <c r="K79" s="99"/>
      <c r="L79" s="98"/>
      <c r="M79" s="91"/>
      <c r="N79" s="83"/>
      <c r="O79" s="85"/>
      <c r="P79" s="97"/>
      <c r="Q79" s="363"/>
    </row>
    <row r="80" customFormat="false" ht="15.6" hidden="false" customHeight="false" outlineLevel="0" collapsed="false">
      <c r="B80" s="83" t="n">
        <v>25</v>
      </c>
      <c r="C80" s="93" t="s">
        <v>78</v>
      </c>
      <c r="D80" s="93"/>
      <c r="E80" s="91" t="s">
        <v>50</v>
      </c>
      <c r="F80" s="91"/>
      <c r="G80" s="91"/>
      <c r="H80" s="91"/>
      <c r="I80" s="86" t="s">
        <v>36</v>
      </c>
      <c r="J80" s="381"/>
      <c r="K80" s="99"/>
      <c r="L80" s="98"/>
      <c r="M80" s="91" t="n">
        <v>25</v>
      </c>
      <c r="N80" s="83"/>
      <c r="O80" s="85"/>
      <c r="P80" s="97"/>
      <c r="Q80" s="363"/>
    </row>
    <row r="81" customFormat="false" ht="15.6" hidden="false" customHeight="false" outlineLevel="0" collapsed="false">
      <c r="B81" s="83" t="n">
        <v>26</v>
      </c>
      <c r="C81" s="93" t="s">
        <v>79</v>
      </c>
      <c r="D81" s="93"/>
      <c r="E81" s="91" t="s">
        <v>50</v>
      </c>
      <c r="F81" s="91"/>
      <c r="G81" s="91"/>
      <c r="H81" s="91"/>
      <c r="I81" s="86" t="s">
        <v>36</v>
      </c>
      <c r="J81" s="379"/>
      <c r="K81" s="89"/>
      <c r="L81" s="98"/>
      <c r="M81" s="91"/>
      <c r="N81" s="83"/>
      <c r="O81" s="85"/>
      <c r="P81" s="97"/>
      <c r="Q81" s="363"/>
    </row>
    <row r="82" customFormat="false" ht="15.6" hidden="false" customHeight="false" outlineLevel="0" collapsed="false">
      <c r="B82" s="83" t="n">
        <v>27</v>
      </c>
      <c r="C82" s="93" t="s">
        <v>80</v>
      </c>
      <c r="D82" s="93"/>
      <c r="E82" s="91" t="s">
        <v>50</v>
      </c>
      <c r="F82" s="91"/>
      <c r="G82" s="91"/>
      <c r="H82" s="91"/>
      <c r="I82" s="86" t="s">
        <v>36</v>
      </c>
      <c r="J82" s="83"/>
      <c r="K82" s="97"/>
      <c r="L82" s="98"/>
      <c r="M82" s="91" t="n">
        <v>24</v>
      </c>
      <c r="N82" s="83"/>
      <c r="O82" s="85"/>
      <c r="P82" s="97"/>
      <c r="Q82" s="363"/>
    </row>
    <row r="83" customFormat="false" ht="15.6" hidden="false" customHeight="false" outlineLevel="0" collapsed="false">
      <c r="B83" s="83" t="n">
        <v>28</v>
      </c>
      <c r="C83" s="93" t="s">
        <v>77</v>
      </c>
      <c r="D83" s="93"/>
      <c r="E83" s="91" t="s">
        <v>50</v>
      </c>
      <c r="F83" s="91"/>
      <c r="G83" s="91"/>
      <c r="H83" s="91"/>
      <c r="I83" s="86" t="s">
        <v>36</v>
      </c>
      <c r="J83" s="83"/>
      <c r="K83" s="97"/>
      <c r="L83" s="98"/>
      <c r="M83" s="91"/>
      <c r="N83" s="83"/>
      <c r="O83" s="85"/>
      <c r="P83" s="97"/>
      <c r="Q83" s="363" t="s">
        <v>215</v>
      </c>
    </row>
    <row r="84" customFormat="false" ht="15.6" hidden="false" customHeight="false" outlineLevel="0" collapsed="false">
      <c r="B84" s="83" t="n">
        <v>29</v>
      </c>
      <c r="C84" s="93" t="s">
        <v>81</v>
      </c>
      <c r="D84" s="93"/>
      <c r="E84" s="91" t="s">
        <v>50</v>
      </c>
      <c r="F84" s="91"/>
      <c r="G84" s="91"/>
      <c r="H84" s="91"/>
      <c r="I84" s="86" t="s">
        <v>36</v>
      </c>
      <c r="J84" s="83"/>
      <c r="K84" s="97"/>
      <c r="L84" s="98"/>
      <c r="M84" s="91" t="n">
        <v>25</v>
      </c>
      <c r="N84" s="83"/>
      <c r="O84" s="85"/>
      <c r="P84" s="97"/>
      <c r="Q84" s="363"/>
    </row>
    <row r="85" customFormat="false" ht="19.5" hidden="false" customHeight="true" outlineLevel="0" collapsed="false">
      <c r="A85" s="269"/>
      <c r="B85" s="83" t="n">
        <v>30</v>
      </c>
      <c r="C85" s="93" t="s">
        <v>83</v>
      </c>
      <c r="D85" s="93"/>
      <c r="E85" s="91" t="s">
        <v>50</v>
      </c>
      <c r="F85" s="91"/>
      <c r="G85" s="91"/>
      <c r="H85" s="91"/>
      <c r="I85" s="86" t="s">
        <v>36</v>
      </c>
      <c r="J85" s="83"/>
      <c r="K85" s="97"/>
      <c r="L85" s="98"/>
      <c r="M85" s="91"/>
      <c r="N85" s="83"/>
      <c r="O85" s="85"/>
      <c r="P85" s="97"/>
      <c r="Q85" s="363"/>
    </row>
    <row r="86" customFormat="false" ht="15.6" hidden="false" customHeight="false" outlineLevel="0" collapsed="false">
      <c r="A86" s="269"/>
      <c r="B86" s="83" t="s">
        <v>218</v>
      </c>
      <c r="C86" s="386" t="n">
        <f aca="false">COUNTA(C56:C85)</f>
        <v>30</v>
      </c>
      <c r="D86" s="386"/>
      <c r="E86" s="91"/>
      <c r="F86" s="91"/>
      <c r="G86" s="91"/>
      <c r="H86" s="91"/>
      <c r="I86" s="86"/>
      <c r="J86" s="91"/>
      <c r="K86" s="91"/>
      <c r="L86" s="88"/>
      <c r="M86" s="387" t="n">
        <f aca="false">SUM(M56:M85)</f>
        <v>392</v>
      </c>
      <c r="N86" s="98"/>
      <c r="O86" s="98"/>
      <c r="P86" s="98"/>
      <c r="Q86" s="388"/>
    </row>
    <row r="87" customFormat="false" ht="16.8" hidden="false" customHeight="false" outlineLevel="0" collapsed="false">
      <c r="A87" s="269"/>
      <c r="B87" s="389" t="s">
        <v>219</v>
      </c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</row>
    <row r="88" customFormat="false" ht="17.4" hidden="false" customHeight="false" outlineLevel="0" collapsed="false">
      <c r="A88" s="269"/>
      <c r="B88" s="375" t="s">
        <v>220</v>
      </c>
      <c r="C88" s="375"/>
      <c r="D88" s="375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</row>
    <row r="89" customFormat="false" ht="15.6" hidden="false" customHeight="false" outlineLevel="0" collapsed="false">
      <c r="A89" s="269"/>
      <c r="B89" s="390" t="s">
        <v>221</v>
      </c>
      <c r="C89" s="391" t="s">
        <v>222</v>
      </c>
      <c r="D89" s="391"/>
      <c r="E89" s="391" t="s">
        <v>223</v>
      </c>
      <c r="F89" s="391"/>
      <c r="G89" s="391"/>
      <c r="H89" s="391"/>
      <c r="I89" s="391"/>
      <c r="J89" s="391" t="s">
        <v>85</v>
      </c>
      <c r="K89" s="391"/>
      <c r="L89" s="391" t="s">
        <v>86</v>
      </c>
      <c r="M89" s="391"/>
      <c r="N89" s="391" t="s">
        <v>87</v>
      </c>
      <c r="O89" s="391"/>
      <c r="P89" s="392" t="s">
        <v>88</v>
      </c>
    </row>
    <row r="90" customFormat="false" ht="15.6" hidden="false" customHeight="false" outlineLevel="0" collapsed="false">
      <c r="A90" s="269"/>
      <c r="B90" s="393" t="n">
        <v>1</v>
      </c>
      <c r="C90" s="394" t="s">
        <v>90</v>
      </c>
      <c r="D90" s="394"/>
      <c r="E90" s="342" t="s">
        <v>224</v>
      </c>
      <c r="F90" s="342"/>
      <c r="G90" s="342"/>
      <c r="H90" s="342"/>
      <c r="I90" s="342"/>
      <c r="J90" s="395" t="n">
        <v>1</v>
      </c>
      <c r="K90" s="395"/>
      <c r="L90" s="396"/>
      <c r="M90" s="396"/>
      <c r="N90" s="397"/>
      <c r="O90" s="398"/>
      <c r="P90" s="399"/>
    </row>
    <row r="91" customFormat="false" ht="15.6" hidden="false" customHeight="false" outlineLevel="0" collapsed="false">
      <c r="A91" s="269"/>
      <c r="B91" s="393" t="n">
        <v>2</v>
      </c>
      <c r="C91" s="394" t="s">
        <v>225</v>
      </c>
      <c r="D91" s="394"/>
      <c r="E91" s="27" t="s">
        <v>226</v>
      </c>
      <c r="F91" s="27"/>
      <c r="G91" s="27"/>
      <c r="H91" s="27"/>
      <c r="I91" s="27"/>
      <c r="J91" s="27"/>
      <c r="K91" s="27"/>
      <c r="L91" s="400" t="n">
        <v>1</v>
      </c>
      <c r="M91" s="400"/>
      <c r="N91" s="397"/>
      <c r="O91" s="398"/>
      <c r="P91" s="401" t="s">
        <v>215</v>
      </c>
    </row>
    <row r="92" customFormat="false" ht="15.6" hidden="false" customHeight="false" outlineLevel="0" collapsed="false">
      <c r="A92" s="269"/>
      <c r="B92" s="393" t="n">
        <v>3</v>
      </c>
      <c r="C92" s="394" t="s">
        <v>94</v>
      </c>
      <c r="D92" s="394"/>
      <c r="E92" s="27" t="s">
        <v>227</v>
      </c>
      <c r="F92" s="27"/>
      <c r="G92" s="27"/>
      <c r="H92" s="27"/>
      <c r="I92" s="27"/>
      <c r="J92" s="344"/>
      <c r="K92" s="402"/>
      <c r="L92" s="403"/>
      <c r="M92" s="402"/>
      <c r="N92" s="397"/>
      <c r="O92" s="398"/>
      <c r="P92" s="401"/>
    </row>
    <row r="93" customFormat="false" ht="15.6" hidden="false" customHeight="false" outlineLevel="0" collapsed="false">
      <c r="A93" s="269"/>
      <c r="B93" s="393" t="n">
        <v>4</v>
      </c>
      <c r="C93" s="394" t="s">
        <v>95</v>
      </c>
      <c r="D93" s="394"/>
      <c r="E93" s="27" t="s">
        <v>228</v>
      </c>
      <c r="F93" s="27"/>
      <c r="G93" s="27"/>
      <c r="H93" s="27"/>
      <c r="I93" s="27"/>
      <c r="J93" s="404"/>
      <c r="K93" s="404"/>
      <c r="L93" s="400" t="n">
        <v>2</v>
      </c>
      <c r="M93" s="400"/>
      <c r="N93" s="344"/>
      <c r="O93" s="345"/>
      <c r="P93" s="401"/>
    </row>
    <row r="94" customFormat="false" ht="15.6" hidden="false" customHeight="false" outlineLevel="0" collapsed="false">
      <c r="A94" s="269"/>
      <c r="B94" s="393" t="n">
        <v>5</v>
      </c>
      <c r="C94" s="394"/>
      <c r="D94" s="394"/>
      <c r="E94" s="27" t="s">
        <v>229</v>
      </c>
      <c r="F94" s="27"/>
      <c r="G94" s="27"/>
      <c r="H94" s="27"/>
      <c r="I94" s="27"/>
      <c r="J94" s="404"/>
      <c r="K94" s="404"/>
      <c r="L94" s="400"/>
      <c r="M94" s="400"/>
      <c r="N94" s="405"/>
      <c r="O94" s="406"/>
      <c r="P94" s="401"/>
    </row>
    <row r="95" customFormat="false" ht="15.6" hidden="false" customHeight="false" outlineLevel="0" collapsed="false">
      <c r="A95" s="269"/>
      <c r="B95" s="393"/>
      <c r="C95" s="394"/>
      <c r="D95" s="394"/>
      <c r="E95" s="27"/>
      <c r="F95" s="27"/>
      <c r="G95" s="27"/>
      <c r="H95" s="27"/>
      <c r="I95" s="27"/>
      <c r="J95" s="407"/>
      <c r="K95" s="402"/>
      <c r="L95" s="400"/>
      <c r="M95" s="400"/>
      <c r="N95" s="405"/>
      <c r="O95" s="406"/>
      <c r="P95" s="406"/>
    </row>
    <row r="96" customFormat="false" ht="15.6" hidden="false" customHeight="false" outlineLevel="0" collapsed="false">
      <c r="A96" s="269"/>
      <c r="B96" s="393"/>
      <c r="C96" s="394"/>
      <c r="D96" s="394"/>
      <c r="E96" s="27"/>
      <c r="F96" s="27"/>
      <c r="G96" s="27"/>
      <c r="H96" s="27"/>
      <c r="I96" s="27"/>
      <c r="J96" s="404"/>
      <c r="K96" s="404"/>
      <c r="L96" s="400"/>
      <c r="M96" s="400"/>
      <c r="N96" s="405"/>
      <c r="O96" s="406"/>
      <c r="P96" s="406"/>
    </row>
    <row r="97" customFormat="false" ht="15.6" hidden="false" customHeight="false" outlineLevel="0" collapsed="false">
      <c r="B97" s="393"/>
      <c r="C97" s="408"/>
      <c r="D97" s="408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401"/>
    </row>
    <row r="98" customFormat="false" ht="15.6" hidden="false" customHeight="false" outlineLevel="0" collapsed="false">
      <c r="B98" s="393"/>
      <c r="C98" s="409"/>
      <c r="D98" s="409"/>
      <c r="E98" s="410"/>
      <c r="F98" s="410"/>
      <c r="G98" s="410"/>
      <c r="H98" s="410"/>
      <c r="I98" s="410"/>
      <c r="J98" s="349"/>
      <c r="K98" s="411"/>
      <c r="L98" s="410"/>
      <c r="M98" s="410"/>
      <c r="N98" s="410"/>
      <c r="O98" s="410"/>
      <c r="P98" s="412"/>
    </row>
    <row r="99" customFormat="false" ht="15.6" hidden="false" customHeight="false" outlineLevel="0" collapsed="false">
      <c r="B99" s="393"/>
      <c r="C99" s="391" t="s">
        <v>106</v>
      </c>
      <c r="D99" s="391"/>
      <c r="E99" s="391"/>
      <c r="F99" s="391"/>
      <c r="G99" s="391"/>
      <c r="H99" s="391"/>
      <c r="I99" s="391"/>
      <c r="J99" s="388"/>
      <c r="K99" s="388"/>
      <c r="L99" s="388"/>
      <c r="M99" s="388"/>
      <c r="N99" s="388"/>
      <c r="O99" s="388"/>
      <c r="P99" s="363"/>
    </row>
    <row r="100" customFormat="false" ht="17.4" hidden="false" customHeight="false" outlineLevel="0" collapsed="false">
      <c r="B100" s="304" t="s">
        <v>230</v>
      </c>
      <c r="C100" s="268"/>
      <c r="L100" s="269"/>
      <c r="M100" s="269"/>
      <c r="N100" s="315"/>
      <c r="O100" s="315"/>
    </row>
    <row r="102" customFormat="false" ht="15.6" hidden="false" customHeight="false" outlineLevel="0" collapsed="false">
      <c r="B102" s="363" t="s">
        <v>221</v>
      </c>
      <c r="C102" s="413" t="s">
        <v>26</v>
      </c>
      <c r="D102" s="413"/>
      <c r="E102" s="330" t="s">
        <v>25</v>
      </c>
      <c r="F102" s="330"/>
      <c r="G102" s="330" t="s">
        <v>27</v>
      </c>
      <c r="H102" s="330" t="s">
        <v>28</v>
      </c>
      <c r="I102" s="330" t="s">
        <v>44</v>
      </c>
      <c r="J102" s="330" t="s">
        <v>45</v>
      </c>
      <c r="K102" s="330"/>
      <c r="L102" s="330"/>
      <c r="M102" s="330"/>
      <c r="N102" s="414" t="s">
        <v>88</v>
      </c>
      <c r="O102" s="415"/>
      <c r="P102" s="416"/>
    </row>
    <row r="103" customFormat="false" ht="15.6" hidden="false" customHeight="false" outlineLevel="0" collapsed="false">
      <c r="B103" s="363"/>
      <c r="C103" s="93" t="s">
        <v>51</v>
      </c>
      <c r="D103" s="93"/>
      <c r="E103" s="381" t="s">
        <v>231</v>
      </c>
      <c r="F103" s="381"/>
      <c r="G103" s="88" t="n">
        <v>1</v>
      </c>
      <c r="H103" s="353"/>
      <c r="I103" s="88" t="s">
        <v>232</v>
      </c>
      <c r="J103" s="88" t="s">
        <v>233</v>
      </c>
      <c r="K103" s="88"/>
      <c r="L103" s="88"/>
      <c r="M103" s="88"/>
      <c r="N103" s="417"/>
      <c r="O103" s="418"/>
      <c r="P103" s="419"/>
    </row>
    <row r="104" customFormat="false" ht="15.6" hidden="false" customHeight="false" outlineLevel="0" collapsed="false">
      <c r="B104" s="363"/>
      <c r="C104" s="93" t="s">
        <v>67</v>
      </c>
      <c r="D104" s="93"/>
      <c r="E104" s="381" t="s">
        <v>234</v>
      </c>
      <c r="F104" s="381"/>
      <c r="G104" s="88" t="n">
        <v>1</v>
      </c>
      <c r="H104" s="353"/>
      <c r="I104" s="88" t="s">
        <v>235</v>
      </c>
      <c r="J104" s="88" t="s">
        <v>236</v>
      </c>
      <c r="K104" s="88"/>
      <c r="L104" s="88"/>
      <c r="M104" s="88"/>
      <c r="N104" s="417"/>
      <c r="O104" s="418"/>
      <c r="P104" s="419"/>
    </row>
    <row r="105" customFormat="false" ht="21" hidden="false" customHeight="true" outlineLevel="0" collapsed="false">
      <c r="B105" s="363"/>
      <c r="C105" s="93" t="s">
        <v>78</v>
      </c>
      <c r="D105" s="93"/>
      <c r="E105" s="381" t="s">
        <v>237</v>
      </c>
      <c r="F105" s="381"/>
      <c r="G105" s="88" t="n">
        <v>1</v>
      </c>
      <c r="H105" s="353"/>
      <c r="I105" s="88" t="s">
        <v>238</v>
      </c>
      <c r="J105" s="88" t="s">
        <v>239</v>
      </c>
      <c r="K105" s="88"/>
      <c r="L105" s="88"/>
      <c r="M105" s="88"/>
      <c r="N105" s="417"/>
      <c r="O105" s="418"/>
      <c r="P105" s="419"/>
    </row>
    <row r="106" customFormat="false" ht="16.5" hidden="false" customHeight="true" outlineLevel="0" collapsed="false">
      <c r="B106" s="363"/>
      <c r="C106" s="93" t="s">
        <v>90</v>
      </c>
      <c r="D106" s="93"/>
      <c r="E106" s="381" t="s">
        <v>240</v>
      </c>
      <c r="F106" s="381"/>
      <c r="G106" s="88" t="n">
        <v>1</v>
      </c>
      <c r="H106" s="353"/>
      <c r="I106" s="88"/>
      <c r="J106" s="88" t="s">
        <v>241</v>
      </c>
      <c r="K106" s="88"/>
      <c r="L106" s="88"/>
      <c r="M106" s="88"/>
      <c r="N106" s="417"/>
      <c r="O106" s="418"/>
      <c r="P106" s="419"/>
    </row>
    <row r="107" customFormat="false" ht="17.25" hidden="false" customHeight="true" outlineLevel="0" collapsed="false">
      <c r="B107" s="363"/>
      <c r="C107" s="93" t="s">
        <v>46</v>
      </c>
      <c r="D107" s="93"/>
      <c r="E107" s="381" t="s">
        <v>242</v>
      </c>
      <c r="F107" s="381"/>
      <c r="G107" s="88" t="n">
        <v>1</v>
      </c>
      <c r="H107" s="353"/>
      <c r="I107" s="88" t="s">
        <v>243</v>
      </c>
      <c r="J107" s="88" t="s">
        <v>241</v>
      </c>
      <c r="K107" s="88"/>
      <c r="L107" s="88"/>
      <c r="M107" s="88"/>
      <c r="N107" s="417"/>
      <c r="O107" s="418"/>
      <c r="P107" s="419"/>
    </row>
    <row r="108" customFormat="false" ht="18" hidden="false" customHeight="true" outlineLevel="0" collapsed="false">
      <c r="B108" s="363"/>
      <c r="C108" s="93" t="s">
        <v>244</v>
      </c>
      <c r="D108" s="93"/>
      <c r="E108" s="381" t="s">
        <v>242</v>
      </c>
      <c r="F108" s="381"/>
      <c r="G108" s="88" t="n">
        <v>1</v>
      </c>
      <c r="H108" s="353"/>
      <c r="I108" s="88" t="s">
        <v>245</v>
      </c>
      <c r="J108" s="88" t="s">
        <v>239</v>
      </c>
      <c r="K108" s="88"/>
      <c r="L108" s="88"/>
      <c r="M108" s="88"/>
      <c r="N108" s="417"/>
      <c r="O108" s="418"/>
      <c r="P108" s="419"/>
    </row>
    <row r="109" customFormat="false" ht="15.6" hidden="false" customHeight="false" outlineLevel="0" collapsed="false">
      <c r="B109" s="363"/>
      <c r="C109" s="93" t="s">
        <v>76</v>
      </c>
      <c r="D109" s="93"/>
      <c r="E109" s="381" t="s">
        <v>242</v>
      </c>
      <c r="F109" s="381"/>
      <c r="G109" s="88" t="n">
        <v>1</v>
      </c>
      <c r="H109" s="353"/>
      <c r="I109" s="88" t="s">
        <v>246</v>
      </c>
      <c r="J109" s="88" t="s">
        <v>233</v>
      </c>
      <c r="K109" s="88"/>
      <c r="L109" s="88"/>
      <c r="M109" s="88"/>
      <c r="N109" s="417"/>
      <c r="O109" s="418"/>
      <c r="P109" s="419"/>
    </row>
    <row r="110" customFormat="false" ht="15.6" hidden="false" customHeight="false" outlineLevel="0" collapsed="false">
      <c r="B110" s="363"/>
      <c r="C110" s="386"/>
      <c r="D110" s="386"/>
      <c r="E110" s="386"/>
      <c r="F110" s="386"/>
      <c r="G110" s="88"/>
      <c r="H110" s="353"/>
      <c r="I110" s="353"/>
      <c r="J110" s="91"/>
      <c r="K110" s="91"/>
      <c r="L110" s="91"/>
      <c r="M110" s="91"/>
      <c r="N110" s="417"/>
      <c r="O110" s="418"/>
      <c r="P110" s="419"/>
    </row>
    <row r="111" customFormat="false" ht="15.6" hidden="false" customHeight="false" outlineLevel="0" collapsed="false">
      <c r="B111" s="363"/>
      <c r="C111" s="386"/>
      <c r="D111" s="386"/>
      <c r="E111" s="386"/>
      <c r="F111" s="386"/>
      <c r="G111" s="88"/>
      <c r="H111" s="353"/>
      <c r="I111" s="353"/>
      <c r="J111" s="91"/>
      <c r="K111" s="91"/>
      <c r="L111" s="91"/>
      <c r="M111" s="91"/>
      <c r="N111" s="417"/>
      <c r="O111" s="418"/>
      <c r="P111" s="419"/>
    </row>
    <row r="112" customFormat="false" ht="15.6" hidden="false" customHeight="false" outlineLevel="0" collapsed="false">
      <c r="B112" s="363"/>
      <c r="C112" s="386"/>
      <c r="D112" s="386"/>
      <c r="E112" s="386"/>
      <c r="F112" s="386"/>
      <c r="G112" s="353"/>
      <c r="H112" s="353"/>
      <c r="I112" s="353"/>
      <c r="J112" s="91"/>
      <c r="K112" s="91"/>
      <c r="L112" s="91"/>
      <c r="M112" s="91"/>
      <c r="N112" s="417"/>
      <c r="O112" s="418"/>
      <c r="P112" s="419"/>
    </row>
    <row r="113" customFormat="false" ht="15.6" hidden="false" customHeight="false" outlineLevel="0" collapsed="false">
      <c r="B113" s="363"/>
      <c r="C113" s="386"/>
      <c r="D113" s="386"/>
      <c r="E113" s="386"/>
      <c r="F113" s="386"/>
      <c r="G113" s="353"/>
      <c r="H113" s="353"/>
      <c r="I113" s="353"/>
      <c r="J113" s="91"/>
      <c r="K113" s="91"/>
      <c r="L113" s="91"/>
      <c r="M113" s="91"/>
      <c r="N113" s="417"/>
      <c r="O113" s="418"/>
      <c r="P113" s="419"/>
    </row>
    <row r="116" customFormat="false" ht="17.4" hidden="false" customHeight="false" outlineLevel="0" collapsed="false">
      <c r="B116" s="420" t="s">
        <v>247</v>
      </c>
      <c r="C116" s="420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  <c r="O116" s="420"/>
      <c r="P116" s="420"/>
    </row>
    <row r="117" customFormat="false" ht="15.6" hidden="false" customHeight="false" outlineLevel="0" collapsed="false">
      <c r="B117" s="421"/>
      <c r="C117" s="421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</row>
    <row r="118" customFormat="false" ht="15.6" hidden="false" customHeight="false" outlineLevel="0" collapsed="false">
      <c r="B118" s="421"/>
      <c r="C118" s="421"/>
      <c r="D118" s="421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</row>
    <row r="119" customFormat="false" ht="15.6" hidden="false" customHeight="false" outlineLevel="0" collapsed="false">
      <c r="B119" s="422" t="s">
        <v>24</v>
      </c>
      <c r="C119" s="423" t="s">
        <v>248</v>
      </c>
      <c r="D119" s="424" t="s">
        <v>249</v>
      </c>
      <c r="E119" s="424"/>
      <c r="F119" s="424"/>
      <c r="G119" s="424"/>
      <c r="H119" s="424"/>
      <c r="I119" s="424"/>
      <c r="J119" s="424"/>
      <c r="K119" s="424"/>
      <c r="L119" s="423" t="s">
        <v>250</v>
      </c>
      <c r="M119" s="423"/>
      <c r="N119" s="422" t="s">
        <v>251</v>
      </c>
      <c r="O119" s="422" t="s">
        <v>251</v>
      </c>
      <c r="P119" s="422"/>
    </row>
    <row r="120" customFormat="false" ht="15.6" hidden="false" customHeight="false" outlineLevel="0" collapsed="false">
      <c r="B120" s="425"/>
      <c r="C120" s="426"/>
      <c r="D120" s="427" t="s">
        <v>252</v>
      </c>
      <c r="E120" s="428"/>
      <c r="F120" s="428"/>
      <c r="G120" s="427"/>
      <c r="H120" s="428" t="s">
        <v>253</v>
      </c>
      <c r="I120" s="429"/>
      <c r="J120" s="430" t="s">
        <v>254</v>
      </c>
      <c r="K120" s="430"/>
      <c r="L120" s="431"/>
      <c r="M120" s="432"/>
      <c r="N120" s="433" t="s">
        <v>255</v>
      </c>
      <c r="O120" s="434" t="s">
        <v>256</v>
      </c>
      <c r="P120" s="434" t="s">
        <v>88</v>
      </c>
    </row>
    <row r="121" customFormat="false" ht="40.2" hidden="false" customHeight="false" outlineLevel="0" collapsed="false">
      <c r="B121" s="435"/>
      <c r="C121" s="436"/>
      <c r="D121" s="437" t="s">
        <v>257</v>
      </c>
      <c r="E121" s="438" t="s">
        <v>258</v>
      </c>
      <c r="F121" s="438"/>
      <c r="G121" s="435" t="s">
        <v>257</v>
      </c>
      <c r="H121" s="438" t="s">
        <v>258</v>
      </c>
      <c r="I121" s="438"/>
      <c r="J121" s="437" t="s">
        <v>257</v>
      </c>
      <c r="K121" s="439" t="s">
        <v>258</v>
      </c>
      <c r="L121" s="437" t="s">
        <v>257</v>
      </c>
      <c r="M121" s="439" t="s">
        <v>258</v>
      </c>
      <c r="N121" s="440"/>
      <c r="O121" s="441" t="s">
        <v>259</v>
      </c>
      <c r="P121" s="442"/>
      <c r="Q121" s="443"/>
    </row>
    <row r="122" customFormat="false" ht="15.6" hidden="false" customHeight="false" outlineLevel="0" collapsed="false">
      <c r="B122" s="444"/>
      <c r="C122" s="445"/>
      <c r="D122" s="446" t="n">
        <v>1</v>
      </c>
      <c r="E122" s="447" t="n">
        <v>10</v>
      </c>
      <c r="F122" s="447"/>
      <c r="G122" s="448" t="n">
        <v>1</v>
      </c>
      <c r="H122" s="449" t="n">
        <v>10</v>
      </c>
      <c r="I122" s="449"/>
      <c r="J122" s="450" t="n">
        <v>1</v>
      </c>
      <c r="K122" s="451" t="n">
        <v>10</v>
      </c>
      <c r="L122" s="452" t="n">
        <v>1</v>
      </c>
      <c r="M122" s="453" t="n">
        <v>4</v>
      </c>
      <c r="N122" s="451" t="n">
        <v>4</v>
      </c>
      <c r="O122" s="454" t="n">
        <v>34</v>
      </c>
      <c r="P122" s="455" t="s">
        <v>260</v>
      </c>
      <c r="Q122" s="456"/>
    </row>
    <row r="123" customFormat="false" ht="15.6" hidden="false" customHeight="false" outlineLevel="0" collapsed="false">
      <c r="B123" s="457"/>
      <c r="C123" s="458" t="s">
        <v>106</v>
      </c>
      <c r="D123" s="459"/>
      <c r="E123" s="459"/>
      <c r="F123" s="459"/>
      <c r="G123" s="459"/>
      <c r="H123" s="459"/>
      <c r="I123" s="459"/>
      <c r="J123" s="459"/>
      <c r="K123" s="459"/>
      <c r="L123" s="459"/>
      <c r="M123" s="459"/>
      <c r="N123" s="459"/>
      <c r="O123" s="459"/>
      <c r="P123" s="459"/>
    </row>
    <row r="124" customFormat="false" ht="15.6" hidden="false" customHeight="false" outlineLevel="0" collapsed="false">
      <c r="B124" s="460"/>
      <c r="C124" s="460"/>
      <c r="D124" s="461"/>
      <c r="E124" s="461"/>
      <c r="F124" s="461"/>
      <c r="G124" s="461"/>
      <c r="H124" s="461"/>
      <c r="I124" s="461"/>
      <c r="J124" s="461"/>
      <c r="K124" s="461"/>
      <c r="L124" s="461"/>
      <c r="M124" s="461"/>
      <c r="N124" s="461"/>
      <c r="O124" s="461"/>
      <c r="P124" s="461"/>
    </row>
    <row r="125" customFormat="false" ht="15.6" hidden="false" customHeight="false" outlineLevel="0" collapsed="false">
      <c r="B125" s="460"/>
      <c r="C125" s="460"/>
      <c r="D125" s="461"/>
      <c r="E125" s="461"/>
      <c r="F125" s="461"/>
      <c r="G125" s="461"/>
      <c r="H125" s="461"/>
      <c r="I125" s="461"/>
      <c r="J125" s="461"/>
      <c r="K125" s="461"/>
      <c r="L125" s="461"/>
      <c r="M125" s="461"/>
      <c r="N125" s="461"/>
      <c r="O125" s="461"/>
      <c r="P125" s="461"/>
    </row>
    <row r="127" customFormat="false" ht="17.4" hidden="false" customHeight="false" outlineLevel="0" collapsed="false">
      <c r="B127" s="304" t="s">
        <v>261</v>
      </c>
    </row>
    <row r="128" customFormat="false" ht="18" hidden="false" customHeight="false" outlineLevel="0" collapsed="false">
      <c r="B128" s="462" t="s">
        <v>262</v>
      </c>
    </row>
    <row r="129" customFormat="false" ht="18" hidden="false" customHeight="false" outlineLevel="0" collapsed="false">
      <c r="B129" s="462" t="s">
        <v>263</v>
      </c>
    </row>
    <row r="130" customFormat="false" ht="15.6" hidden="false" customHeight="false" outlineLevel="0" collapsed="false">
      <c r="B130" s="263" t="s">
        <v>264</v>
      </c>
    </row>
    <row r="132" customFormat="false" ht="17.4" hidden="false" customHeight="false" outlineLevel="0" collapsed="false">
      <c r="B132" s="304" t="s">
        <v>265</v>
      </c>
      <c r="C132" s="304"/>
      <c r="D132" s="304"/>
      <c r="E132" s="304"/>
      <c r="F132" s="304"/>
    </row>
    <row r="133" customFormat="false" ht="18" hidden="false" customHeight="false" outlineLevel="0" collapsed="false">
      <c r="B133" s="304"/>
      <c r="C133" s="463" t="s">
        <v>266</v>
      </c>
      <c r="D133" s="464"/>
      <c r="E133" s="464"/>
      <c r="F133" s="464"/>
      <c r="G133" s="465"/>
      <c r="H133" s="465"/>
      <c r="I133" s="465"/>
      <c r="J133" s="465"/>
      <c r="K133" s="465"/>
      <c r="L133" s="465"/>
      <c r="M133" s="465"/>
    </row>
    <row r="134" customFormat="false" ht="15.6" hidden="false" customHeight="false" outlineLevel="0" collapsed="false">
      <c r="C134" s="466"/>
      <c r="D134" s="269"/>
      <c r="E134" s="269"/>
      <c r="F134" s="269"/>
      <c r="G134" s="269"/>
      <c r="H134" s="269"/>
      <c r="K134" s="466"/>
    </row>
    <row r="135" customFormat="false" ht="15.6" hidden="false" customHeight="false" outlineLevel="0" collapsed="false">
      <c r="C135" s="377" t="s">
        <v>25</v>
      </c>
      <c r="D135" s="377" t="s">
        <v>267</v>
      </c>
      <c r="E135" s="377" t="s">
        <v>180</v>
      </c>
      <c r="F135" s="377" t="s">
        <v>268</v>
      </c>
      <c r="G135" s="377" t="s">
        <v>269</v>
      </c>
      <c r="H135" s="367" t="s">
        <v>270</v>
      </c>
      <c r="I135" s="367"/>
    </row>
    <row r="136" customFormat="false" ht="15.6" hidden="false" customHeight="false" outlineLevel="0" collapsed="false">
      <c r="C136" s="377"/>
      <c r="D136" s="377"/>
      <c r="E136" s="377"/>
      <c r="F136" s="377"/>
      <c r="G136" s="377"/>
      <c r="H136" s="467" t="s">
        <v>271</v>
      </c>
      <c r="I136" s="467" t="s">
        <v>272</v>
      </c>
    </row>
    <row r="137" customFormat="false" ht="15.6" hidden="false" customHeight="false" outlineLevel="0" collapsed="false">
      <c r="C137" s="468" t="s">
        <v>273</v>
      </c>
      <c r="D137" s="469" t="n">
        <f aca="false">E52</f>
        <v>3</v>
      </c>
      <c r="E137" s="470"/>
      <c r="F137" s="470"/>
      <c r="G137" s="469"/>
      <c r="H137" s="469"/>
      <c r="I137" s="469"/>
    </row>
    <row r="138" customFormat="false" ht="15.6" hidden="false" customHeight="false" outlineLevel="0" collapsed="false">
      <c r="C138" s="471" t="s">
        <v>274</v>
      </c>
      <c r="D138" s="472" t="n">
        <f aca="false">H20</f>
        <v>29</v>
      </c>
      <c r="E138" s="473" t="n">
        <f aca="false">G29</f>
        <v>30</v>
      </c>
      <c r="F138" s="472"/>
      <c r="G138" s="474" t="n">
        <v>1</v>
      </c>
      <c r="H138" s="469"/>
      <c r="I138" s="469"/>
    </row>
    <row r="139" customFormat="false" ht="15.6" hidden="false" customHeight="false" outlineLevel="0" collapsed="false">
      <c r="C139" s="471" t="s">
        <v>275</v>
      </c>
      <c r="D139" s="475" t="n">
        <f aca="false">SUM(D140:D144)</f>
        <v>4</v>
      </c>
      <c r="E139" s="472"/>
      <c r="F139" s="472"/>
      <c r="G139" s="472"/>
      <c r="H139" s="469"/>
      <c r="I139" s="469"/>
    </row>
    <row r="140" customFormat="false" ht="15.6" hidden="false" customHeight="false" outlineLevel="0" collapsed="false">
      <c r="C140" s="471" t="s">
        <v>89</v>
      </c>
      <c r="D140" s="472" t="n">
        <v>1</v>
      </c>
      <c r="E140" s="472"/>
      <c r="F140" s="472"/>
      <c r="G140" s="472"/>
      <c r="H140" s="469"/>
      <c r="I140" s="469"/>
    </row>
    <row r="141" customFormat="false" ht="15.6" hidden="false" customHeight="false" outlineLevel="0" collapsed="false">
      <c r="C141" s="471" t="s">
        <v>276</v>
      </c>
      <c r="D141" s="472"/>
      <c r="E141" s="472"/>
      <c r="F141" s="472"/>
      <c r="G141" s="472"/>
      <c r="H141" s="469"/>
      <c r="I141" s="469"/>
    </row>
    <row r="142" customFormat="false" ht="15.6" hidden="false" customHeight="false" outlineLevel="0" collapsed="false">
      <c r="C142" s="471" t="s">
        <v>277</v>
      </c>
      <c r="D142" s="472" t="n">
        <v>1</v>
      </c>
      <c r="E142" s="472"/>
      <c r="F142" s="472"/>
      <c r="G142" s="472"/>
      <c r="H142" s="469"/>
      <c r="I142" s="469"/>
    </row>
    <row r="143" customFormat="false" ht="15.6" hidden="false" customHeight="false" outlineLevel="0" collapsed="false">
      <c r="C143" s="471" t="s">
        <v>278</v>
      </c>
      <c r="D143" s="472"/>
      <c r="E143" s="472"/>
      <c r="F143" s="472"/>
      <c r="G143" s="474"/>
      <c r="H143" s="469"/>
      <c r="I143" s="469"/>
    </row>
    <row r="144" customFormat="false" ht="15.6" hidden="false" customHeight="false" outlineLevel="0" collapsed="false">
      <c r="C144" s="471" t="s">
        <v>93</v>
      </c>
      <c r="D144" s="472" t="n">
        <v>2</v>
      </c>
      <c r="E144" s="472"/>
      <c r="F144" s="472"/>
      <c r="G144" s="472"/>
      <c r="H144" s="469"/>
      <c r="I144" s="469"/>
    </row>
    <row r="145" customFormat="false" ht="15.6" hidden="false" customHeight="false" outlineLevel="0" collapsed="false">
      <c r="C145" s="476" t="s">
        <v>279</v>
      </c>
      <c r="D145" s="330" t="n">
        <f aca="false">SUM(D137:D139)</f>
        <v>36</v>
      </c>
      <c r="E145" s="330"/>
      <c r="F145" s="330"/>
      <c r="G145" s="477" t="n">
        <f aca="false">SUM(G137:G144)</f>
        <v>1</v>
      </c>
      <c r="H145" s="330" t="n">
        <f aca="false">SUM(H137:H144)</f>
        <v>0</v>
      </c>
      <c r="I145" s="330" t="n">
        <f aca="false">SUM(I137:I144)</f>
        <v>0</v>
      </c>
      <c r="J145" s="326"/>
    </row>
    <row r="146" customFormat="false" ht="15.6" hidden="false" customHeight="false" outlineLevel="0" collapsed="false">
      <c r="C146" s="471" t="s">
        <v>280</v>
      </c>
      <c r="D146" s="363" t="n">
        <f aca="false">J6</f>
        <v>1</v>
      </c>
      <c r="E146" s="363"/>
      <c r="F146" s="363"/>
      <c r="G146" s="363"/>
      <c r="H146" s="363" t="n">
        <f aca="false">D146*2</f>
        <v>2</v>
      </c>
      <c r="I146" s="363"/>
    </row>
    <row r="147" customFormat="false" ht="15.6" hidden="false" customHeight="false" outlineLevel="0" collapsed="false">
      <c r="C147" s="471" t="s">
        <v>281</v>
      </c>
      <c r="D147" s="363" t="n">
        <f aca="false">K6</f>
        <v>25</v>
      </c>
      <c r="E147" s="363"/>
      <c r="F147" s="363"/>
      <c r="G147" s="363"/>
      <c r="H147" s="363"/>
      <c r="I147" s="363"/>
    </row>
    <row r="148" customFormat="false" ht="15.6" hidden="false" customHeight="false" outlineLevel="0" collapsed="false">
      <c r="C148" s="471" t="s">
        <v>282</v>
      </c>
      <c r="D148" s="363" t="n">
        <f aca="false">D147/D146</f>
        <v>25</v>
      </c>
      <c r="E148" s="363"/>
      <c r="F148" s="363"/>
      <c r="G148" s="363"/>
      <c r="H148" s="363"/>
      <c r="I148" s="363"/>
    </row>
    <row r="149" customFormat="false" ht="15.6" hidden="false" customHeight="false" outlineLevel="0" collapsed="false">
      <c r="C149" s="471" t="s">
        <v>283</v>
      </c>
      <c r="D149" s="363" t="n">
        <f aca="false">J11</f>
        <v>14</v>
      </c>
      <c r="E149" s="363"/>
      <c r="F149" s="363"/>
      <c r="G149" s="363"/>
      <c r="H149" s="363"/>
      <c r="I149" s="363" t="n">
        <f aca="false">D149*2</f>
        <v>28</v>
      </c>
    </row>
    <row r="150" customFormat="false" ht="15.6" hidden="false" customHeight="false" outlineLevel="0" collapsed="false">
      <c r="C150" s="471" t="s">
        <v>281</v>
      </c>
      <c r="D150" s="363" t="n">
        <f aca="false">K11</f>
        <v>367</v>
      </c>
      <c r="E150" s="363"/>
      <c r="F150" s="363"/>
      <c r="G150" s="363"/>
      <c r="H150" s="363"/>
      <c r="I150" s="363"/>
    </row>
    <row r="151" customFormat="false" ht="15.6" hidden="false" customHeight="false" outlineLevel="0" collapsed="false">
      <c r="C151" s="471" t="s">
        <v>282</v>
      </c>
      <c r="D151" s="478" t="n">
        <f aca="false">D150/D149</f>
        <v>26.2142857142857</v>
      </c>
      <c r="E151" s="363"/>
      <c r="F151" s="363"/>
      <c r="G151" s="363"/>
      <c r="H151" s="363"/>
      <c r="I151" s="363"/>
    </row>
    <row r="152" customFormat="false" ht="15.6" hidden="false" customHeight="false" outlineLevel="0" collapsed="false">
      <c r="C152" s="358" t="s">
        <v>106</v>
      </c>
      <c r="D152" s="363"/>
      <c r="E152" s="479" t="n">
        <f aca="false">SUM(E137:E139)</f>
        <v>30</v>
      </c>
      <c r="F152" s="479" t="n">
        <f aca="false">SUM(F137:F139)</f>
        <v>0</v>
      </c>
      <c r="G152" s="358" t="n">
        <f aca="false">SUM(G137:G139)</f>
        <v>1</v>
      </c>
      <c r="H152" s="480" t="n">
        <f aca="false">H146+I149</f>
        <v>30</v>
      </c>
      <c r="I152" s="480"/>
    </row>
    <row r="153" customFormat="false" ht="15.6" hidden="false" customHeight="false" outlineLevel="0" collapsed="false">
      <c r="G153" s="352" t="s">
        <v>274</v>
      </c>
    </row>
  </sheetData>
  <mergeCells count="236">
    <mergeCell ref="A1:L1"/>
    <mergeCell ref="D4:F4"/>
    <mergeCell ref="G4:I4"/>
    <mergeCell ref="J4:L4"/>
    <mergeCell ref="M4:O4"/>
    <mergeCell ref="P4:Q5"/>
    <mergeCell ref="D5:F5"/>
    <mergeCell ref="D6:F6"/>
    <mergeCell ref="P6:Q6"/>
    <mergeCell ref="D7:F7"/>
    <mergeCell ref="P7:Q7"/>
    <mergeCell ref="D8:F8"/>
    <mergeCell ref="P8:Q8"/>
    <mergeCell ref="D9:F9"/>
    <mergeCell ref="P9:Q9"/>
    <mergeCell ref="D10:F10"/>
    <mergeCell ref="P10:Q10"/>
    <mergeCell ref="D11:F11"/>
    <mergeCell ref="P11:Q11"/>
    <mergeCell ref="C14:C15"/>
    <mergeCell ref="G14:J14"/>
    <mergeCell ref="K14:M14"/>
    <mergeCell ref="N14:Q14"/>
    <mergeCell ref="I15:J15"/>
    <mergeCell ref="P15:Q15"/>
    <mergeCell ref="H16:H19"/>
    <mergeCell ref="I16:J19"/>
    <mergeCell ref="K16:K19"/>
    <mergeCell ref="L16:L19"/>
    <mergeCell ref="M16:M19"/>
    <mergeCell ref="O16:O19"/>
    <mergeCell ref="P16:Q19"/>
    <mergeCell ref="I20:J20"/>
    <mergeCell ref="P20:Q20"/>
    <mergeCell ref="C23:C24"/>
    <mergeCell ref="G23:J23"/>
    <mergeCell ref="K23:M23"/>
    <mergeCell ref="N23:Q23"/>
    <mergeCell ref="I24:J24"/>
    <mergeCell ref="P24:Q24"/>
    <mergeCell ref="H25:H28"/>
    <mergeCell ref="I25:J28"/>
    <mergeCell ref="K25:K28"/>
    <mergeCell ref="L25:L28"/>
    <mergeCell ref="M25:M28"/>
    <mergeCell ref="O25:O28"/>
    <mergeCell ref="P25:Q28"/>
    <mergeCell ref="I29:J29"/>
    <mergeCell ref="P29:Q29"/>
    <mergeCell ref="C34:D34"/>
    <mergeCell ref="E34:F34"/>
    <mergeCell ref="G34:H34"/>
    <mergeCell ref="I34:J34"/>
    <mergeCell ref="K34:L34"/>
    <mergeCell ref="M34:N34"/>
    <mergeCell ref="O34:P34"/>
    <mergeCell ref="Q34:Q35"/>
    <mergeCell ref="B44:C44"/>
    <mergeCell ref="B46:P46"/>
    <mergeCell ref="C47:D47"/>
    <mergeCell ref="E47:J47"/>
    <mergeCell ref="K47:P47"/>
    <mergeCell ref="E48:J48"/>
    <mergeCell ref="K48:P48"/>
    <mergeCell ref="E49:J49"/>
    <mergeCell ref="K49:P49"/>
    <mergeCell ref="E50:J50"/>
    <mergeCell ref="K50:P50"/>
    <mergeCell ref="E51:J51"/>
    <mergeCell ref="K51:P51"/>
    <mergeCell ref="E52:J52"/>
    <mergeCell ref="K52:P52"/>
    <mergeCell ref="B53:P53"/>
    <mergeCell ref="C55:D55"/>
    <mergeCell ref="E55:H55"/>
    <mergeCell ref="J55:K55"/>
    <mergeCell ref="N55:P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E74:H74"/>
    <mergeCell ref="R74:T74"/>
    <mergeCell ref="E75:H75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J86:K86"/>
    <mergeCell ref="N86:P86"/>
    <mergeCell ref="B87:Q87"/>
    <mergeCell ref="B88:P88"/>
    <mergeCell ref="C89:D89"/>
    <mergeCell ref="E89:I89"/>
    <mergeCell ref="J89:K89"/>
    <mergeCell ref="L89:M89"/>
    <mergeCell ref="N89:O89"/>
    <mergeCell ref="C90:D90"/>
    <mergeCell ref="E90:I90"/>
    <mergeCell ref="J90:K90"/>
    <mergeCell ref="L90:M90"/>
    <mergeCell ref="C91:D91"/>
    <mergeCell ref="E91:I91"/>
    <mergeCell ref="J91:K91"/>
    <mergeCell ref="L91:M91"/>
    <mergeCell ref="C92:D92"/>
    <mergeCell ref="E92:I92"/>
    <mergeCell ref="C93:D93"/>
    <mergeCell ref="E93:I93"/>
    <mergeCell ref="J93:K93"/>
    <mergeCell ref="L93:M93"/>
    <mergeCell ref="C94:D94"/>
    <mergeCell ref="E94:I94"/>
    <mergeCell ref="J94:K94"/>
    <mergeCell ref="L94:M94"/>
    <mergeCell ref="C95:D95"/>
    <mergeCell ref="E95:I95"/>
    <mergeCell ref="L95:M95"/>
    <mergeCell ref="C96:D96"/>
    <mergeCell ref="E96:I96"/>
    <mergeCell ref="J96:K96"/>
    <mergeCell ref="L96:M96"/>
    <mergeCell ref="C97:D97"/>
    <mergeCell ref="E97:I97"/>
    <mergeCell ref="J97:K97"/>
    <mergeCell ref="L97:M97"/>
    <mergeCell ref="N97:O97"/>
    <mergeCell ref="C98:D98"/>
    <mergeCell ref="E98:I98"/>
    <mergeCell ref="L98:M98"/>
    <mergeCell ref="N98:O98"/>
    <mergeCell ref="C99:D99"/>
    <mergeCell ref="E99:I99"/>
    <mergeCell ref="J99:K99"/>
    <mergeCell ref="L99:M99"/>
    <mergeCell ref="N99:O99"/>
    <mergeCell ref="C102:D102"/>
    <mergeCell ref="E102:F102"/>
    <mergeCell ref="J102:M102"/>
    <mergeCell ref="C103:D103"/>
    <mergeCell ref="E103:F103"/>
    <mergeCell ref="J103:M103"/>
    <mergeCell ref="C104:D104"/>
    <mergeCell ref="E104:F104"/>
    <mergeCell ref="J104:M104"/>
    <mergeCell ref="C105:D105"/>
    <mergeCell ref="E105:F105"/>
    <mergeCell ref="J105:M105"/>
    <mergeCell ref="C106:D106"/>
    <mergeCell ref="E106:F106"/>
    <mergeCell ref="J106:M106"/>
    <mergeCell ref="C107:D107"/>
    <mergeCell ref="E107:F107"/>
    <mergeCell ref="J107:M107"/>
    <mergeCell ref="C108:D108"/>
    <mergeCell ref="E108:F108"/>
    <mergeCell ref="J108:M108"/>
    <mergeCell ref="C109:D109"/>
    <mergeCell ref="E109:F109"/>
    <mergeCell ref="J109:M109"/>
    <mergeCell ref="C110:D110"/>
    <mergeCell ref="E110:F110"/>
    <mergeCell ref="J110:M110"/>
    <mergeCell ref="C111:D111"/>
    <mergeCell ref="E111:F111"/>
    <mergeCell ref="J111:M111"/>
    <mergeCell ref="C112:D112"/>
    <mergeCell ref="E112:F112"/>
    <mergeCell ref="J112:M112"/>
    <mergeCell ref="C113:D113"/>
    <mergeCell ref="E113:F113"/>
    <mergeCell ref="J113:M113"/>
    <mergeCell ref="B116:P116"/>
    <mergeCell ref="D119:K119"/>
    <mergeCell ref="L119:M119"/>
    <mergeCell ref="J120:K120"/>
    <mergeCell ref="E121:F121"/>
    <mergeCell ref="H121:I121"/>
    <mergeCell ref="E122:F122"/>
    <mergeCell ref="H122:I122"/>
    <mergeCell ref="C135:C136"/>
    <mergeCell ref="D135:D136"/>
    <mergeCell ref="E135:E136"/>
    <mergeCell ref="F135:F136"/>
    <mergeCell ref="G135:G136"/>
    <mergeCell ref="H135:I135"/>
    <mergeCell ref="H152:I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5.89"/>
    <col collapsed="false" customWidth="true" hidden="false" outlineLevel="0" max="3" min="3" style="0" width="24.39"/>
    <col collapsed="false" customWidth="true" hidden="false" outlineLevel="0" max="5" min="5" style="0" width="24.19"/>
    <col collapsed="false" customWidth="true" hidden="false" outlineLevel="0" max="6" min="6" style="0" width="22.59"/>
  </cols>
  <sheetData>
    <row r="1" customFormat="false" ht="17.4" hidden="false" customHeight="false" outlineLevel="0" collapsed="false">
      <c r="A1" s="481" t="s">
        <v>284</v>
      </c>
      <c r="B1" s="481"/>
      <c r="C1" s="481"/>
    </row>
    <row r="2" customFormat="false" ht="16.8" hidden="false" customHeight="false" outlineLevel="0" collapsed="false">
      <c r="A2" s="6"/>
      <c r="B2" s="482"/>
      <c r="C2" s="482"/>
    </row>
    <row r="3" customFormat="false" ht="17.4" hidden="false" customHeight="false" outlineLevel="0" collapsed="false">
      <c r="A3" s="164" t="s">
        <v>285</v>
      </c>
      <c r="B3" s="482"/>
      <c r="C3" s="482"/>
    </row>
    <row r="4" customFormat="false" ht="18" hidden="false" customHeight="false" outlineLevel="0" collapsed="false">
      <c r="A4" s="164"/>
      <c r="B4" s="483"/>
      <c r="C4" s="484"/>
    </row>
    <row r="5" customFormat="false" ht="16.8" hidden="false" customHeight="false" outlineLevel="0" collapsed="false">
      <c r="A5" s="1"/>
      <c r="B5" s="485" t="s">
        <v>286</v>
      </c>
      <c r="C5" s="486"/>
    </row>
    <row r="6" customFormat="false" ht="16.8" hidden="false" customHeight="false" outlineLevel="0" collapsed="false">
      <c r="A6" s="1"/>
      <c r="B6" s="487" t="s">
        <v>287</v>
      </c>
      <c r="C6" s="486" t="s">
        <v>288</v>
      </c>
    </row>
    <row r="7" customFormat="false" ht="16.8" hidden="false" customHeight="false" outlineLevel="0" collapsed="false">
      <c r="A7" s="1"/>
      <c r="B7" s="488"/>
      <c r="C7" s="489" t="s">
        <v>289</v>
      </c>
    </row>
    <row r="8" customFormat="false" ht="16.8" hidden="false" customHeight="false" outlineLevel="0" collapsed="false">
      <c r="A8" s="1"/>
      <c r="B8" s="488" t="s">
        <v>290</v>
      </c>
      <c r="C8" s="489" t="s">
        <v>291</v>
      </c>
    </row>
    <row r="9" customFormat="false" ht="16.8" hidden="false" customHeight="false" outlineLevel="0" collapsed="false">
      <c r="A9" s="1"/>
      <c r="B9" s="488" t="s">
        <v>292</v>
      </c>
      <c r="C9" s="489"/>
    </row>
    <row r="10" customFormat="false" ht="16.8" hidden="false" customHeight="false" outlineLevel="0" collapsed="false">
      <c r="A10" s="1"/>
      <c r="B10" s="488" t="s">
        <v>293</v>
      </c>
      <c r="C10" s="489"/>
    </row>
    <row r="11" customFormat="false" ht="16.8" hidden="false" customHeight="false" outlineLevel="0" collapsed="false">
      <c r="A11" s="1"/>
      <c r="B11" s="490" t="s">
        <v>294</v>
      </c>
      <c r="C11" s="491"/>
    </row>
    <row r="12" customFormat="false" ht="17.4" hidden="false" customHeight="false" outlineLevel="0" collapsed="false">
      <c r="A12" s="194"/>
      <c r="B12" s="1"/>
      <c r="C12" s="1"/>
    </row>
    <row r="13" customFormat="false" ht="17.4" hidden="false" customHeight="false" outlineLevel="0" collapsed="false">
      <c r="A13" s="5" t="s">
        <v>295</v>
      </c>
      <c r="B13" s="1"/>
      <c r="C13" s="1"/>
    </row>
    <row r="14" customFormat="false" ht="17.4" hidden="false" customHeight="false" outlineLevel="0" collapsed="false">
      <c r="A14" s="194"/>
      <c r="B14" s="1"/>
      <c r="C14" s="1"/>
    </row>
    <row r="15" customFormat="false" ht="16.8" hidden="false" customHeight="false" outlineLevel="0" collapsed="false">
      <c r="A15" s="3"/>
      <c r="B15" s="492" t="s">
        <v>296</v>
      </c>
      <c r="C15" s="40" t="s">
        <v>297</v>
      </c>
    </row>
    <row r="16" customFormat="false" ht="15.6" hidden="false" customHeight="false" outlineLevel="0" collapsed="false">
      <c r="A16" s="3"/>
      <c r="B16" s="493" t="s">
        <v>298</v>
      </c>
      <c r="C16" s="494" t="n">
        <v>100000000</v>
      </c>
    </row>
    <row r="17" customFormat="false" ht="16.8" hidden="false" customHeight="false" outlineLevel="0" collapsed="false">
      <c r="A17" s="1"/>
      <c r="B17" s="495" t="s">
        <v>299</v>
      </c>
      <c r="C17" s="496" t="n">
        <v>150000000</v>
      </c>
    </row>
    <row r="18" customFormat="false" ht="16.8" hidden="false" customHeight="false" outlineLevel="0" collapsed="false">
      <c r="A18" s="1"/>
      <c r="B18" s="495" t="s">
        <v>300</v>
      </c>
      <c r="C18" s="496" t="n">
        <v>100000000</v>
      </c>
    </row>
    <row r="19" customFormat="false" ht="16.8" hidden="false" customHeight="false" outlineLevel="0" collapsed="false">
      <c r="A19" s="1"/>
      <c r="B19" s="495" t="s">
        <v>301</v>
      </c>
      <c r="C19" s="496" t="n">
        <v>1200000000</v>
      </c>
    </row>
    <row r="20" customFormat="false" ht="16.8" hidden="false" customHeight="false" outlineLevel="0" collapsed="false">
      <c r="A20" s="1"/>
      <c r="B20" s="495" t="s">
        <v>302</v>
      </c>
      <c r="C20" s="496" t="n">
        <v>40000000</v>
      </c>
    </row>
    <row r="21" customFormat="false" ht="16.8" hidden="false" customHeight="false" outlineLevel="0" collapsed="false">
      <c r="A21" s="1"/>
      <c r="B21" s="495"/>
      <c r="C21" s="496"/>
    </row>
    <row r="22" customFormat="false" ht="16.8" hidden="false" customHeight="false" outlineLevel="0" collapsed="false">
      <c r="A22" s="1"/>
      <c r="B22" s="495"/>
      <c r="C22" s="496"/>
    </row>
    <row r="23" customFormat="false" ht="16.8" hidden="false" customHeight="false" outlineLevel="0" collapsed="false">
      <c r="A23" s="1"/>
      <c r="B23" s="495"/>
      <c r="C23" s="496"/>
    </row>
    <row r="24" customFormat="false" ht="16.8" hidden="false" customHeight="false" outlineLevel="0" collapsed="false">
      <c r="A24" s="1"/>
      <c r="B24" s="493"/>
      <c r="C24" s="496"/>
    </row>
    <row r="25" customFormat="false" ht="15.6" hidden="false" customHeight="false" outlineLevel="0" collapsed="false">
      <c r="A25" s="1"/>
      <c r="B25" s="497"/>
      <c r="C25" s="498"/>
    </row>
    <row r="26" customFormat="false" ht="16.8" hidden="false" customHeight="false" outlineLevel="0" collapsed="false">
      <c r="A26" s="1"/>
      <c r="B26" s="493"/>
      <c r="C26" s="496"/>
    </row>
    <row r="27" customFormat="false" ht="15.6" hidden="false" customHeight="false" outlineLevel="0" collapsed="false">
      <c r="A27" s="1"/>
      <c r="B27" s="499" t="s">
        <v>303</v>
      </c>
      <c r="C27" s="500" t="n">
        <f aca="false">C16+C17+C18+C19+C20</f>
        <v>1590000000</v>
      </c>
    </row>
    <row r="28" customFormat="false" ht="15.6" hidden="false" customHeight="false" outlineLevel="0" collapsed="false">
      <c r="A28" s="1"/>
    </row>
  </sheetData>
  <printOptions headings="false" gridLines="false" gridLinesSet="true" horizontalCentered="false" verticalCentered="false"/>
  <pageMargins left="0.7" right="0.4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21" colorId="64" zoomScale="98" zoomScaleNormal="98" zoomScalePageLayoutView="100" workbookViewId="0">
      <selection pane="topLeft" activeCell="N30" activeCellId="0" sqref="N30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3.39"/>
    <col collapsed="false" customWidth="true" hidden="false" outlineLevel="0" max="2" min="2" style="32" width="23.49"/>
    <col collapsed="false" customWidth="true" hidden="false" outlineLevel="0" max="3" min="3" style="501" width="11.99"/>
    <col collapsed="false" customWidth="true" hidden="false" outlineLevel="0" max="4" min="4" style="501" width="4.49"/>
    <col collapsed="false" customWidth="true" hidden="false" outlineLevel="0" max="5" min="5" style="32" width="12.39"/>
    <col collapsed="false" customWidth="true" hidden="false" outlineLevel="0" max="6" min="6" style="32" width="10.09"/>
    <col collapsed="false" customWidth="true" hidden="false" outlineLevel="0" max="7" min="7" style="501" width="4.49"/>
    <col collapsed="false" customWidth="true" hidden="false" outlineLevel="0" max="8" min="8" style="501" width="5.09"/>
    <col collapsed="false" customWidth="true" hidden="false" outlineLevel="0" max="9" min="9" style="501" width="5.99"/>
    <col collapsed="false" customWidth="true" hidden="false" outlineLevel="0" max="10" min="10" style="32" width="4.39"/>
    <col collapsed="false" customWidth="true" hidden="false" outlineLevel="0" max="11" min="11" style="32" width="5.99"/>
    <col collapsed="false" customWidth="true" hidden="false" outlineLevel="0" max="12" min="12" style="501" width="5.69"/>
    <col collapsed="false" customWidth="true" hidden="false" outlineLevel="0" max="13" min="13" style="501" width="10.89"/>
    <col collapsed="false" customWidth="true" hidden="false" outlineLevel="0" max="14" min="14" style="32" width="12.69"/>
    <col collapsed="false" customWidth="true" hidden="false" outlineLevel="0" max="15" min="15" style="32" width="12.39"/>
    <col collapsed="false" customWidth="true" hidden="false" outlineLevel="0" max="16" min="16" style="32" width="10.19"/>
    <col collapsed="false" customWidth="true" hidden="false" outlineLevel="0" max="17" min="17" style="32" width="9.09"/>
    <col collapsed="false" customWidth="true" hidden="false" outlineLevel="0" max="18" min="18" style="501" width="8.89"/>
    <col collapsed="false" customWidth="true" hidden="false" outlineLevel="0" max="19" min="19" style="32" width="7.59"/>
    <col collapsed="false" customWidth="false" hidden="false" outlineLevel="0" max="257" min="20" style="32" width="8.99"/>
  </cols>
  <sheetData>
    <row r="1" customFormat="false" ht="15.6" hidden="false" customHeight="false" outlineLevel="0" collapsed="false">
      <c r="A1" s="131" t="s">
        <v>3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5.6" hidden="false" customHeight="false" outlineLevel="0" collapsed="false">
      <c r="A2" s="130" t="s">
        <v>30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s="1" customFormat="true" ht="12.75" hidden="false" customHeight="true" outlineLevel="0" collapsed="false">
      <c r="A3" s="502" t="s">
        <v>221</v>
      </c>
      <c r="B3" s="502" t="s">
        <v>306</v>
      </c>
      <c r="C3" s="502" t="s">
        <v>307</v>
      </c>
      <c r="D3" s="503" t="s">
        <v>308</v>
      </c>
      <c r="E3" s="502" t="s">
        <v>309</v>
      </c>
      <c r="F3" s="502" t="s">
        <v>310</v>
      </c>
      <c r="G3" s="504" t="s">
        <v>311</v>
      </c>
      <c r="H3" s="504"/>
      <c r="I3" s="504"/>
      <c r="J3" s="504"/>
      <c r="K3" s="504"/>
      <c r="L3" s="504"/>
      <c r="M3" s="502" t="s">
        <v>312</v>
      </c>
      <c r="N3" s="502" t="s">
        <v>313</v>
      </c>
      <c r="O3" s="502" t="s">
        <v>314</v>
      </c>
      <c r="P3" s="502" t="s">
        <v>315</v>
      </c>
      <c r="Q3" s="502" t="s">
        <v>316</v>
      </c>
      <c r="R3" s="502" t="s">
        <v>317</v>
      </c>
      <c r="S3" s="502" t="s">
        <v>88</v>
      </c>
    </row>
    <row r="4" s="1" customFormat="true" ht="15.6" hidden="false" customHeight="true" outlineLevel="0" collapsed="false">
      <c r="A4" s="502"/>
      <c r="B4" s="502"/>
      <c r="C4" s="502"/>
      <c r="D4" s="503"/>
      <c r="E4" s="502"/>
      <c r="F4" s="502"/>
      <c r="G4" s="504" t="s">
        <v>318</v>
      </c>
      <c r="H4" s="504"/>
      <c r="I4" s="504"/>
      <c r="J4" s="504"/>
      <c r="K4" s="502" t="s">
        <v>319</v>
      </c>
      <c r="L4" s="502"/>
      <c r="M4" s="502"/>
      <c r="N4" s="502"/>
      <c r="O4" s="502"/>
      <c r="P4" s="502"/>
      <c r="Q4" s="502"/>
      <c r="R4" s="502"/>
      <c r="S4" s="502"/>
    </row>
    <row r="5" s="1" customFormat="true" ht="73.5" hidden="false" customHeight="true" outlineLevel="0" collapsed="false">
      <c r="A5" s="502"/>
      <c r="B5" s="502"/>
      <c r="C5" s="502"/>
      <c r="D5" s="503"/>
      <c r="E5" s="502"/>
      <c r="F5" s="502"/>
      <c r="G5" s="505" t="s">
        <v>320</v>
      </c>
      <c r="H5" s="505" t="s">
        <v>216</v>
      </c>
      <c r="I5" s="506" t="s">
        <v>321</v>
      </c>
      <c r="J5" s="506" t="s">
        <v>322</v>
      </c>
      <c r="K5" s="507" t="s">
        <v>323</v>
      </c>
      <c r="L5" s="507" t="s">
        <v>324</v>
      </c>
      <c r="M5" s="502"/>
      <c r="N5" s="502"/>
      <c r="O5" s="502"/>
      <c r="P5" s="502"/>
      <c r="Q5" s="502"/>
      <c r="R5" s="502"/>
      <c r="S5" s="502"/>
    </row>
    <row r="6" s="47" customFormat="true" ht="18" hidden="false" customHeight="false" outlineLevel="0" collapsed="false">
      <c r="A6" s="508" t="n">
        <v>1</v>
      </c>
      <c r="B6" s="509" t="n">
        <v>2</v>
      </c>
      <c r="C6" s="508" t="n">
        <v>3</v>
      </c>
      <c r="D6" s="510" t="n">
        <v>4</v>
      </c>
      <c r="E6" s="508" t="n">
        <v>5</v>
      </c>
      <c r="F6" s="510" t="n">
        <v>6</v>
      </c>
      <c r="G6" s="511" t="n">
        <v>7</v>
      </c>
      <c r="H6" s="511" t="n">
        <v>8</v>
      </c>
      <c r="I6" s="512" t="n">
        <v>9</v>
      </c>
      <c r="J6" s="512" t="n">
        <v>10</v>
      </c>
      <c r="K6" s="511" t="n">
        <v>11</v>
      </c>
      <c r="L6" s="511" t="n">
        <v>12</v>
      </c>
      <c r="M6" s="508" t="n">
        <v>13</v>
      </c>
      <c r="N6" s="508" t="n">
        <v>14</v>
      </c>
      <c r="O6" s="510" t="n">
        <v>15</v>
      </c>
      <c r="P6" s="508" t="n">
        <v>16</v>
      </c>
      <c r="Q6" s="508" t="n">
        <v>17</v>
      </c>
      <c r="R6" s="508" t="n">
        <v>18</v>
      </c>
      <c r="S6" s="508" t="n">
        <v>19</v>
      </c>
    </row>
    <row r="7" s="47" customFormat="true" ht="18" hidden="false" customHeight="false" outlineLevel="0" collapsed="false">
      <c r="A7" s="513" t="n">
        <v>1</v>
      </c>
      <c r="B7" s="514" t="s">
        <v>325</v>
      </c>
      <c r="C7" s="515" t="s">
        <v>326</v>
      </c>
      <c r="D7" s="516" t="n">
        <v>1</v>
      </c>
      <c r="E7" s="516" t="s">
        <v>327</v>
      </c>
      <c r="F7" s="517" t="s">
        <v>328</v>
      </c>
      <c r="G7" s="516" t="n">
        <v>1</v>
      </c>
      <c r="H7" s="518"/>
      <c r="I7" s="519"/>
      <c r="J7" s="512"/>
      <c r="K7" s="520" t="n">
        <v>1</v>
      </c>
      <c r="L7" s="511"/>
      <c r="M7" s="521" t="s">
        <v>329</v>
      </c>
      <c r="N7" s="522" t="s">
        <v>330</v>
      </c>
      <c r="O7" s="523" t="s">
        <v>331</v>
      </c>
      <c r="P7" s="516" t="n">
        <f aca="false">28+1</f>
        <v>29</v>
      </c>
      <c r="Q7" s="516"/>
      <c r="R7" s="524" t="n">
        <v>4.65</v>
      </c>
      <c r="S7" s="525"/>
    </row>
    <row r="8" s="47" customFormat="true" ht="18" hidden="false" customHeight="false" outlineLevel="0" collapsed="false">
      <c r="A8" s="513" t="n">
        <v>2</v>
      </c>
      <c r="B8" s="526" t="s">
        <v>35</v>
      </c>
      <c r="C8" s="515" t="s">
        <v>332</v>
      </c>
      <c r="D8" s="516" t="n">
        <v>1</v>
      </c>
      <c r="E8" s="516" t="s">
        <v>333</v>
      </c>
      <c r="F8" s="517" t="s">
        <v>334</v>
      </c>
      <c r="G8" s="516" t="n">
        <v>1</v>
      </c>
      <c r="H8" s="518"/>
      <c r="I8" s="519"/>
      <c r="J8" s="512"/>
      <c r="K8" s="520" t="n">
        <v>1</v>
      </c>
      <c r="L8" s="511"/>
      <c r="M8" s="521" t="s">
        <v>329</v>
      </c>
      <c r="N8" s="522" t="s">
        <v>335</v>
      </c>
      <c r="O8" s="523" t="n">
        <v>36526</v>
      </c>
      <c r="P8" s="516" t="n">
        <v>35</v>
      </c>
      <c r="Q8" s="516"/>
      <c r="R8" s="527" t="n">
        <v>4.65</v>
      </c>
      <c r="S8" s="525"/>
    </row>
    <row r="9" s="47" customFormat="true" ht="18" hidden="false" customHeight="false" outlineLevel="0" collapsed="false">
      <c r="A9" s="513" t="n">
        <v>3</v>
      </c>
      <c r="B9" s="528" t="s">
        <v>336</v>
      </c>
      <c r="C9" s="515" t="s">
        <v>337</v>
      </c>
      <c r="D9" s="516" t="n">
        <v>1</v>
      </c>
      <c r="E9" s="516" t="s">
        <v>333</v>
      </c>
      <c r="F9" s="517" t="s">
        <v>328</v>
      </c>
      <c r="G9" s="516" t="n">
        <v>1</v>
      </c>
      <c r="H9" s="529"/>
      <c r="I9" s="519"/>
      <c r="J9" s="530"/>
      <c r="K9" s="520" t="n">
        <v>1</v>
      </c>
      <c r="L9" s="531"/>
      <c r="M9" s="521" t="s">
        <v>329</v>
      </c>
      <c r="N9" s="522" t="s">
        <v>338</v>
      </c>
      <c r="O9" s="523" t="s">
        <v>339</v>
      </c>
      <c r="P9" s="516" t="n">
        <v>30</v>
      </c>
      <c r="Q9" s="516"/>
      <c r="R9" s="527" t="n">
        <v>3.99</v>
      </c>
      <c r="S9" s="532"/>
    </row>
    <row r="10" s="47" customFormat="true" ht="18" hidden="false" customHeight="false" outlineLevel="0" collapsed="false">
      <c r="A10" s="513" t="n">
        <v>4</v>
      </c>
      <c r="B10" s="528" t="s">
        <v>54</v>
      </c>
      <c r="C10" s="515" t="s">
        <v>340</v>
      </c>
      <c r="D10" s="516" t="n">
        <v>1</v>
      </c>
      <c r="E10" s="516" t="s">
        <v>341</v>
      </c>
      <c r="F10" s="517" t="s">
        <v>328</v>
      </c>
      <c r="G10" s="516" t="n">
        <v>1</v>
      </c>
      <c r="H10" s="518"/>
      <c r="I10" s="519"/>
      <c r="J10" s="530"/>
      <c r="K10" s="518"/>
      <c r="L10" s="531" t="n">
        <v>1</v>
      </c>
      <c r="M10" s="521" t="s">
        <v>329</v>
      </c>
      <c r="N10" s="522" t="s">
        <v>342</v>
      </c>
      <c r="O10" s="523" t="n">
        <v>36526</v>
      </c>
      <c r="P10" s="516" t="n">
        <v>28</v>
      </c>
      <c r="Q10" s="516"/>
      <c r="R10" s="527" t="n">
        <v>4.65</v>
      </c>
      <c r="S10" s="532"/>
    </row>
    <row r="11" s="47" customFormat="true" ht="18" hidden="false" customHeight="false" outlineLevel="0" collapsed="false">
      <c r="A11" s="513" t="n">
        <v>5</v>
      </c>
      <c r="B11" s="528" t="s">
        <v>343</v>
      </c>
      <c r="C11" s="515" t="s">
        <v>344</v>
      </c>
      <c r="D11" s="516"/>
      <c r="E11" s="516" t="s">
        <v>341</v>
      </c>
      <c r="F11" s="517" t="s">
        <v>328</v>
      </c>
      <c r="G11" s="516" t="n">
        <v>1</v>
      </c>
      <c r="H11" s="518"/>
      <c r="I11" s="519"/>
      <c r="J11" s="530"/>
      <c r="K11" s="530"/>
      <c r="L11" s="531"/>
      <c r="M11" s="521" t="s">
        <v>329</v>
      </c>
      <c r="N11" s="522" t="n">
        <v>34243</v>
      </c>
      <c r="O11" s="533" t="s">
        <v>345</v>
      </c>
      <c r="P11" s="521" t="n">
        <v>28</v>
      </c>
      <c r="Q11" s="521"/>
      <c r="R11" s="527" t="n">
        <v>3.99</v>
      </c>
      <c r="S11" s="532"/>
    </row>
    <row r="12" s="47" customFormat="true" ht="18" hidden="false" customHeight="false" outlineLevel="0" collapsed="false">
      <c r="A12" s="513" t="n">
        <v>6</v>
      </c>
      <c r="B12" s="528" t="s">
        <v>80</v>
      </c>
      <c r="C12" s="515" t="s">
        <v>346</v>
      </c>
      <c r="D12" s="516"/>
      <c r="E12" s="516" t="s">
        <v>341</v>
      </c>
      <c r="F12" s="517" t="s">
        <v>328</v>
      </c>
      <c r="G12" s="516" t="n">
        <v>1</v>
      </c>
      <c r="H12" s="529"/>
      <c r="I12" s="519"/>
      <c r="J12" s="530"/>
      <c r="K12" s="530"/>
      <c r="L12" s="531"/>
      <c r="M12" s="521" t="s">
        <v>329</v>
      </c>
      <c r="N12" s="522" t="s">
        <v>347</v>
      </c>
      <c r="O12" s="533" t="s">
        <v>345</v>
      </c>
      <c r="P12" s="521" t="n">
        <v>27</v>
      </c>
      <c r="Q12" s="521"/>
      <c r="R12" s="527" t="n">
        <v>3.99</v>
      </c>
      <c r="S12" s="532"/>
    </row>
    <row r="13" s="47" customFormat="true" ht="18" hidden="false" customHeight="false" outlineLevel="0" collapsed="false">
      <c r="A13" s="513" t="n">
        <v>7</v>
      </c>
      <c r="B13" s="528" t="s">
        <v>65</v>
      </c>
      <c r="C13" s="515" t="s">
        <v>348</v>
      </c>
      <c r="D13" s="516"/>
      <c r="E13" s="516" t="s">
        <v>341</v>
      </c>
      <c r="F13" s="517" t="s">
        <v>328</v>
      </c>
      <c r="G13" s="516" t="n">
        <v>1</v>
      </c>
      <c r="H13" s="529"/>
      <c r="I13" s="519"/>
      <c r="J13" s="530"/>
      <c r="K13" s="530"/>
      <c r="L13" s="531"/>
      <c r="M13" s="521" t="s">
        <v>329</v>
      </c>
      <c r="N13" s="522" t="n">
        <v>33878</v>
      </c>
      <c r="O13" s="533" t="s">
        <v>345</v>
      </c>
      <c r="P13" s="521" t="n">
        <v>29</v>
      </c>
      <c r="Q13" s="521"/>
      <c r="R13" s="527" t="n">
        <v>3.99</v>
      </c>
      <c r="S13" s="532"/>
    </row>
    <row r="14" s="47" customFormat="true" ht="18" hidden="false" customHeight="false" outlineLevel="0" collapsed="false">
      <c r="A14" s="513" t="n">
        <v>8</v>
      </c>
      <c r="B14" s="534" t="s">
        <v>46</v>
      </c>
      <c r="C14" s="515" t="s">
        <v>349</v>
      </c>
      <c r="D14" s="516" t="n">
        <v>1</v>
      </c>
      <c r="E14" s="516" t="s">
        <v>341</v>
      </c>
      <c r="F14" s="517" t="s">
        <v>328</v>
      </c>
      <c r="G14" s="516" t="n">
        <v>1</v>
      </c>
      <c r="H14" s="529"/>
      <c r="I14" s="519"/>
      <c r="J14" s="530"/>
      <c r="K14" s="530"/>
      <c r="L14" s="531" t="n">
        <v>1</v>
      </c>
      <c r="M14" s="521" t="s">
        <v>329</v>
      </c>
      <c r="N14" s="522" t="n">
        <v>38961</v>
      </c>
      <c r="O14" s="533" t="s">
        <v>345</v>
      </c>
      <c r="P14" s="521" t="n">
        <v>15</v>
      </c>
      <c r="Q14" s="521"/>
      <c r="R14" s="527" t="n">
        <v>3.34</v>
      </c>
      <c r="S14" s="532"/>
    </row>
    <row r="15" s="47" customFormat="true" ht="18" hidden="false" customHeight="false" outlineLevel="0" collapsed="false">
      <c r="A15" s="513" t="n">
        <v>9</v>
      </c>
      <c r="B15" s="528" t="s">
        <v>350</v>
      </c>
      <c r="C15" s="515" t="s">
        <v>351</v>
      </c>
      <c r="D15" s="516" t="n">
        <v>1</v>
      </c>
      <c r="E15" s="516" t="s">
        <v>341</v>
      </c>
      <c r="F15" s="517" t="s">
        <v>328</v>
      </c>
      <c r="G15" s="516" t="n">
        <v>1</v>
      </c>
      <c r="H15" s="529"/>
      <c r="I15" s="519"/>
      <c r="J15" s="530"/>
      <c r="K15" s="530"/>
      <c r="L15" s="531" t="n">
        <v>1</v>
      </c>
      <c r="M15" s="521" t="s">
        <v>329</v>
      </c>
      <c r="N15" s="522" t="n">
        <v>37622</v>
      </c>
      <c r="O15" s="533" t="s">
        <v>345</v>
      </c>
      <c r="P15" s="521" t="n">
        <v>18</v>
      </c>
      <c r="Q15" s="521"/>
      <c r="R15" s="527" t="n">
        <v>3.99</v>
      </c>
      <c r="S15" s="532"/>
    </row>
    <row r="16" s="47" customFormat="true" ht="18" hidden="false" customHeight="false" outlineLevel="0" collapsed="false">
      <c r="A16" s="513" t="n">
        <v>10</v>
      </c>
      <c r="B16" s="528" t="s">
        <v>69</v>
      </c>
      <c r="C16" s="515" t="s">
        <v>352</v>
      </c>
      <c r="D16" s="516"/>
      <c r="E16" s="516" t="s">
        <v>341</v>
      </c>
      <c r="F16" s="517" t="s">
        <v>328</v>
      </c>
      <c r="G16" s="516" t="n">
        <v>1</v>
      </c>
      <c r="H16" s="529"/>
      <c r="I16" s="519"/>
      <c r="J16" s="530"/>
      <c r="K16" s="530"/>
      <c r="L16" s="531"/>
      <c r="M16" s="521" t="s">
        <v>329</v>
      </c>
      <c r="N16" s="522" t="s">
        <v>353</v>
      </c>
      <c r="O16" s="533" t="s">
        <v>345</v>
      </c>
      <c r="P16" s="521" t="n">
        <v>17</v>
      </c>
      <c r="Q16" s="521"/>
      <c r="R16" s="527" t="n">
        <v>3.99</v>
      </c>
      <c r="S16" s="532"/>
    </row>
    <row r="17" s="47" customFormat="true" ht="18" hidden="false" customHeight="false" outlineLevel="0" collapsed="false">
      <c r="A17" s="513" t="n">
        <v>11</v>
      </c>
      <c r="B17" s="528" t="s">
        <v>78</v>
      </c>
      <c r="C17" s="515" t="s">
        <v>354</v>
      </c>
      <c r="D17" s="516" t="n">
        <v>1</v>
      </c>
      <c r="E17" s="516" t="s">
        <v>341</v>
      </c>
      <c r="F17" s="517" t="s">
        <v>328</v>
      </c>
      <c r="G17" s="516" t="n">
        <v>1</v>
      </c>
      <c r="H17" s="529"/>
      <c r="I17" s="519"/>
      <c r="J17" s="530"/>
      <c r="K17" s="530"/>
      <c r="L17" s="531" t="n">
        <v>1</v>
      </c>
      <c r="M17" s="521" t="s">
        <v>329</v>
      </c>
      <c r="N17" s="522" t="s">
        <v>355</v>
      </c>
      <c r="O17" s="533" t="s">
        <v>345</v>
      </c>
      <c r="P17" s="521" t="n">
        <v>15</v>
      </c>
      <c r="Q17" s="521"/>
      <c r="R17" s="527" t="n">
        <v>3.03</v>
      </c>
      <c r="S17" s="532"/>
    </row>
    <row r="18" s="47" customFormat="true" ht="18" hidden="false" customHeight="false" outlineLevel="0" collapsed="false">
      <c r="A18" s="513" t="n">
        <v>12</v>
      </c>
      <c r="B18" s="535" t="s">
        <v>356</v>
      </c>
      <c r="C18" s="515" t="s">
        <v>357</v>
      </c>
      <c r="D18" s="516"/>
      <c r="E18" s="516" t="s">
        <v>341</v>
      </c>
      <c r="F18" s="517" t="s">
        <v>328</v>
      </c>
      <c r="G18" s="516" t="n">
        <v>1</v>
      </c>
      <c r="H18" s="529"/>
      <c r="I18" s="519"/>
      <c r="J18" s="530"/>
      <c r="K18" s="530"/>
      <c r="L18" s="531"/>
      <c r="M18" s="521" t="s">
        <v>329</v>
      </c>
      <c r="N18" s="522" t="s">
        <v>358</v>
      </c>
      <c r="O18" s="533" t="s">
        <v>345</v>
      </c>
      <c r="P18" s="521" t="n">
        <v>15</v>
      </c>
      <c r="Q18" s="521"/>
      <c r="R18" s="527" t="n">
        <v>3.34</v>
      </c>
      <c r="S18" s="532"/>
    </row>
    <row r="19" s="47" customFormat="true" ht="18" hidden="false" customHeight="false" outlineLevel="0" collapsed="false">
      <c r="A19" s="513" t="n">
        <v>13</v>
      </c>
      <c r="B19" s="528" t="s">
        <v>67</v>
      </c>
      <c r="C19" s="515" t="s">
        <v>359</v>
      </c>
      <c r="D19" s="516"/>
      <c r="E19" s="516" t="s">
        <v>341</v>
      </c>
      <c r="F19" s="517" t="s">
        <v>328</v>
      </c>
      <c r="G19" s="516" t="n">
        <v>1</v>
      </c>
      <c r="H19" s="518"/>
      <c r="I19" s="519"/>
      <c r="J19" s="530"/>
      <c r="K19" s="530"/>
      <c r="L19" s="531"/>
      <c r="M19" s="521" t="s">
        <v>329</v>
      </c>
      <c r="N19" s="522" t="s">
        <v>360</v>
      </c>
      <c r="O19" s="533" t="s">
        <v>345</v>
      </c>
      <c r="P19" s="521" t="n">
        <v>16</v>
      </c>
      <c r="Q19" s="521"/>
      <c r="R19" s="527" t="n">
        <v>3.66</v>
      </c>
      <c r="S19" s="532"/>
    </row>
    <row r="20" s="47" customFormat="true" ht="18" hidden="false" customHeight="false" outlineLevel="0" collapsed="false">
      <c r="A20" s="513" t="n">
        <v>14</v>
      </c>
      <c r="B20" s="536" t="s">
        <v>361</v>
      </c>
      <c r="C20" s="515" t="s">
        <v>362</v>
      </c>
      <c r="D20" s="516" t="n">
        <v>1</v>
      </c>
      <c r="E20" s="516" t="s">
        <v>341</v>
      </c>
      <c r="F20" s="517" t="s">
        <v>328</v>
      </c>
      <c r="G20" s="516" t="n">
        <v>1</v>
      </c>
      <c r="H20" s="529"/>
      <c r="I20" s="519"/>
      <c r="J20" s="530"/>
      <c r="K20" s="530"/>
      <c r="L20" s="531" t="n">
        <v>1</v>
      </c>
      <c r="M20" s="521" t="s">
        <v>329</v>
      </c>
      <c r="N20" s="522" t="s">
        <v>363</v>
      </c>
      <c r="O20" s="533" t="s">
        <v>364</v>
      </c>
      <c r="P20" s="521" t="n">
        <v>11</v>
      </c>
      <c r="Q20" s="521"/>
      <c r="R20" s="527" t="n">
        <v>2.66</v>
      </c>
      <c r="S20" s="532"/>
    </row>
    <row r="21" s="47" customFormat="true" ht="18" hidden="false" customHeight="false" outlineLevel="0" collapsed="false">
      <c r="A21" s="513" t="n">
        <v>15</v>
      </c>
      <c r="B21" s="534" t="s">
        <v>56</v>
      </c>
      <c r="C21" s="515" t="s">
        <v>365</v>
      </c>
      <c r="D21" s="516" t="n">
        <v>1</v>
      </c>
      <c r="E21" s="516" t="s">
        <v>341</v>
      </c>
      <c r="F21" s="517" t="s">
        <v>328</v>
      </c>
      <c r="G21" s="516" t="n">
        <v>1</v>
      </c>
      <c r="H21" s="529"/>
      <c r="I21" s="519"/>
      <c r="J21" s="530"/>
      <c r="K21" s="530"/>
      <c r="L21" s="531" t="n">
        <v>1</v>
      </c>
      <c r="M21" s="521" t="s">
        <v>329</v>
      </c>
      <c r="N21" s="522" t="s">
        <v>366</v>
      </c>
      <c r="O21" s="533" t="s">
        <v>345</v>
      </c>
      <c r="P21" s="521" t="n">
        <v>13</v>
      </c>
      <c r="Q21" s="521"/>
      <c r="R21" s="524" t="n">
        <v>3.03</v>
      </c>
      <c r="S21" s="532"/>
    </row>
    <row r="22" s="47" customFormat="true" ht="18" hidden="false" customHeight="false" outlineLevel="0" collapsed="false">
      <c r="A22" s="513" t="n">
        <v>16</v>
      </c>
      <c r="B22" s="528" t="s">
        <v>367</v>
      </c>
      <c r="C22" s="515" t="s">
        <v>368</v>
      </c>
      <c r="D22" s="516" t="n">
        <v>1</v>
      </c>
      <c r="E22" s="516" t="s">
        <v>341</v>
      </c>
      <c r="F22" s="517" t="s">
        <v>328</v>
      </c>
      <c r="G22" s="516" t="n">
        <v>1</v>
      </c>
      <c r="H22" s="518"/>
      <c r="I22" s="519"/>
      <c r="J22" s="530"/>
      <c r="K22" s="530"/>
      <c r="L22" s="531" t="n">
        <v>1</v>
      </c>
      <c r="M22" s="521" t="s">
        <v>329</v>
      </c>
      <c r="N22" s="522" t="s">
        <v>366</v>
      </c>
      <c r="O22" s="533" t="s">
        <v>345</v>
      </c>
      <c r="P22" s="521" t="n">
        <v>13</v>
      </c>
      <c r="Q22" s="521"/>
      <c r="R22" s="524" t="n">
        <v>3.03</v>
      </c>
      <c r="S22" s="532"/>
    </row>
    <row r="23" s="47" customFormat="true" ht="18" hidden="false" customHeight="false" outlineLevel="0" collapsed="false">
      <c r="A23" s="513" t="n">
        <v>17</v>
      </c>
      <c r="B23" s="528" t="s">
        <v>71</v>
      </c>
      <c r="C23" s="515" t="s">
        <v>369</v>
      </c>
      <c r="D23" s="516"/>
      <c r="E23" s="516" t="s">
        <v>341</v>
      </c>
      <c r="F23" s="517" t="s">
        <v>370</v>
      </c>
      <c r="G23" s="516" t="n">
        <v>1</v>
      </c>
      <c r="H23" s="518"/>
      <c r="I23" s="537"/>
      <c r="J23" s="530"/>
      <c r="K23" s="530"/>
      <c r="L23" s="531"/>
      <c r="M23" s="521" t="s">
        <v>329</v>
      </c>
      <c r="N23" s="522" t="s">
        <v>366</v>
      </c>
      <c r="O23" s="533" t="s">
        <v>345</v>
      </c>
      <c r="P23" s="521" t="n">
        <v>13</v>
      </c>
      <c r="Q23" s="521"/>
      <c r="R23" s="524" t="n">
        <v>3.03</v>
      </c>
      <c r="S23" s="532"/>
    </row>
    <row r="24" s="47" customFormat="true" ht="18" hidden="false" customHeight="false" outlineLevel="0" collapsed="false">
      <c r="A24" s="513" t="n">
        <v>18</v>
      </c>
      <c r="B24" s="538" t="s">
        <v>371</v>
      </c>
      <c r="C24" s="539" t="s">
        <v>372</v>
      </c>
      <c r="D24" s="516"/>
      <c r="E24" s="516" t="s">
        <v>341</v>
      </c>
      <c r="F24" s="517" t="s">
        <v>370</v>
      </c>
      <c r="G24" s="516" t="n">
        <v>1</v>
      </c>
      <c r="H24" s="540"/>
      <c r="I24" s="537"/>
      <c r="J24" s="537"/>
      <c r="K24" s="537"/>
      <c r="L24" s="521"/>
      <c r="M24" s="521" t="s">
        <v>329</v>
      </c>
      <c r="N24" s="522" t="s">
        <v>373</v>
      </c>
      <c r="O24" s="533" t="s">
        <v>364</v>
      </c>
      <c r="P24" s="521" t="n">
        <v>9</v>
      </c>
      <c r="Q24" s="521"/>
      <c r="R24" s="524" t="n">
        <v>2.66</v>
      </c>
      <c r="S24" s="541"/>
    </row>
    <row r="25" s="47" customFormat="true" ht="18" hidden="false" customHeight="false" outlineLevel="0" collapsed="false">
      <c r="A25" s="513" t="n">
        <v>19</v>
      </c>
      <c r="B25" s="538" t="s">
        <v>374</v>
      </c>
      <c r="C25" s="539" t="s">
        <v>375</v>
      </c>
      <c r="D25" s="516" t="n">
        <v>1</v>
      </c>
      <c r="E25" s="516" t="s">
        <v>341</v>
      </c>
      <c r="F25" s="517" t="s">
        <v>328</v>
      </c>
      <c r="G25" s="516" t="n">
        <v>1</v>
      </c>
      <c r="H25" s="529"/>
      <c r="I25" s="519"/>
      <c r="J25" s="530"/>
      <c r="K25" s="530"/>
      <c r="L25" s="531" t="n">
        <v>1</v>
      </c>
      <c r="M25" s="521" t="s">
        <v>329</v>
      </c>
      <c r="N25" s="522" t="s">
        <v>373</v>
      </c>
      <c r="O25" s="533" t="s">
        <v>364</v>
      </c>
      <c r="P25" s="521" t="n">
        <v>9</v>
      </c>
      <c r="Q25" s="521"/>
      <c r="R25" s="527" t="n">
        <v>2.66</v>
      </c>
      <c r="S25" s="532"/>
    </row>
    <row r="26" s="47" customFormat="true" ht="18" hidden="false" customHeight="false" outlineLevel="0" collapsed="false">
      <c r="A26" s="513" t="n">
        <v>20</v>
      </c>
      <c r="B26" s="538" t="s">
        <v>83</v>
      </c>
      <c r="C26" s="539" t="s">
        <v>376</v>
      </c>
      <c r="D26" s="516"/>
      <c r="E26" s="516" t="s">
        <v>341</v>
      </c>
      <c r="F26" s="517" t="s">
        <v>328</v>
      </c>
      <c r="G26" s="516" t="n">
        <v>1</v>
      </c>
      <c r="H26" s="529"/>
      <c r="I26" s="519"/>
      <c r="J26" s="530"/>
      <c r="K26" s="530"/>
      <c r="L26" s="531"/>
      <c r="M26" s="521" t="s">
        <v>329</v>
      </c>
      <c r="N26" s="522" t="s">
        <v>373</v>
      </c>
      <c r="O26" s="533" t="s">
        <v>364</v>
      </c>
      <c r="P26" s="521" t="n">
        <v>9</v>
      </c>
      <c r="Q26" s="521"/>
      <c r="R26" s="527" t="n">
        <v>2.66</v>
      </c>
      <c r="S26" s="532"/>
    </row>
    <row r="27" s="47" customFormat="true" ht="18" hidden="false" customHeight="false" outlineLevel="0" collapsed="false">
      <c r="A27" s="513" t="n">
        <v>21</v>
      </c>
      <c r="B27" s="542" t="s">
        <v>377</v>
      </c>
      <c r="C27" s="539" t="s">
        <v>378</v>
      </c>
      <c r="D27" s="516"/>
      <c r="E27" s="516" t="s">
        <v>341</v>
      </c>
      <c r="F27" s="517" t="s">
        <v>328</v>
      </c>
      <c r="G27" s="516" t="n">
        <v>1</v>
      </c>
      <c r="H27" s="529"/>
      <c r="I27" s="519"/>
      <c r="J27" s="530"/>
      <c r="K27" s="530"/>
      <c r="L27" s="531"/>
      <c r="M27" s="521" t="s">
        <v>329</v>
      </c>
      <c r="N27" s="522" t="n">
        <v>42252</v>
      </c>
      <c r="O27" s="523" t="s">
        <v>379</v>
      </c>
      <c r="P27" s="516" t="n">
        <v>6</v>
      </c>
      <c r="Q27" s="516"/>
      <c r="R27" s="527" t="n">
        <v>2.26</v>
      </c>
      <c r="S27" s="532"/>
    </row>
    <row r="28" s="47" customFormat="true" ht="18" hidden="false" customHeight="false" outlineLevel="0" collapsed="false">
      <c r="A28" s="513" t="n">
        <v>22</v>
      </c>
      <c r="B28" s="542" t="s">
        <v>76</v>
      </c>
      <c r="C28" s="539" t="s">
        <v>380</v>
      </c>
      <c r="D28" s="516" t="n">
        <v>1</v>
      </c>
      <c r="E28" s="516" t="s">
        <v>341</v>
      </c>
      <c r="F28" s="517" t="s">
        <v>328</v>
      </c>
      <c r="G28" s="516" t="n">
        <v>1</v>
      </c>
      <c r="H28" s="529"/>
      <c r="I28" s="519"/>
      <c r="J28" s="530"/>
      <c r="K28" s="530"/>
      <c r="L28" s="531" t="n">
        <v>1</v>
      </c>
      <c r="M28" s="521" t="s">
        <v>329</v>
      </c>
      <c r="N28" s="522" t="n">
        <v>42252</v>
      </c>
      <c r="O28" s="523" t="s">
        <v>379</v>
      </c>
      <c r="P28" s="516" t="n">
        <v>6</v>
      </c>
      <c r="Q28" s="516"/>
      <c r="R28" s="527" t="n">
        <v>2.26</v>
      </c>
      <c r="S28" s="532"/>
    </row>
    <row r="29" s="47" customFormat="true" ht="18" hidden="false" customHeight="false" outlineLevel="0" collapsed="false">
      <c r="A29" s="513" t="n">
        <v>23</v>
      </c>
      <c r="B29" s="517" t="s">
        <v>381</v>
      </c>
      <c r="C29" s="539" t="s">
        <v>382</v>
      </c>
      <c r="D29" s="516"/>
      <c r="E29" s="516" t="s">
        <v>341</v>
      </c>
      <c r="F29" s="517" t="s">
        <v>328</v>
      </c>
      <c r="G29" s="516" t="n">
        <v>1</v>
      </c>
      <c r="H29" s="529"/>
      <c r="I29" s="519"/>
      <c r="J29" s="530"/>
      <c r="K29" s="530"/>
      <c r="L29" s="531"/>
      <c r="M29" s="521" t="s">
        <v>329</v>
      </c>
      <c r="N29" s="522" t="s">
        <v>383</v>
      </c>
      <c r="O29" s="523" t="s">
        <v>384</v>
      </c>
      <c r="P29" s="516"/>
      <c r="Q29" s="516"/>
      <c r="R29" s="527" t="n">
        <v>2.26</v>
      </c>
      <c r="S29" s="532"/>
    </row>
    <row r="30" s="47" customFormat="true" ht="18" hidden="false" customHeight="false" outlineLevel="0" collapsed="false">
      <c r="A30" s="513" t="n">
        <v>24</v>
      </c>
      <c r="B30" s="543" t="s">
        <v>70</v>
      </c>
      <c r="C30" s="539" t="s">
        <v>385</v>
      </c>
      <c r="D30" s="516"/>
      <c r="E30" s="516" t="s">
        <v>341</v>
      </c>
      <c r="F30" s="517" t="s">
        <v>328</v>
      </c>
      <c r="G30" s="516" t="n">
        <v>1</v>
      </c>
      <c r="H30" s="518"/>
      <c r="I30" s="519"/>
      <c r="J30" s="530"/>
      <c r="K30" s="530"/>
      <c r="L30" s="531"/>
      <c r="M30" s="521" t="s">
        <v>329</v>
      </c>
      <c r="N30" s="522" t="s">
        <v>386</v>
      </c>
      <c r="O30" s="523" t="s">
        <v>387</v>
      </c>
      <c r="P30" s="516" t="n">
        <v>5</v>
      </c>
      <c r="Q30" s="516"/>
      <c r="R30" s="527" t="n">
        <v>2.06</v>
      </c>
      <c r="S30" s="532"/>
    </row>
    <row r="31" customFormat="false" ht="18" hidden="false" customHeight="false" outlineLevel="0" collapsed="false">
      <c r="A31" s="513" t="n">
        <v>25</v>
      </c>
      <c r="B31" s="517" t="s">
        <v>371</v>
      </c>
      <c r="C31" s="539" t="s">
        <v>388</v>
      </c>
      <c r="D31" s="516" t="n">
        <v>1</v>
      </c>
      <c r="E31" s="516" t="s">
        <v>341</v>
      </c>
      <c r="F31" s="517" t="s">
        <v>328</v>
      </c>
      <c r="G31" s="516" t="n">
        <v>1</v>
      </c>
      <c r="H31" s="529"/>
      <c r="I31" s="519"/>
      <c r="J31" s="530"/>
      <c r="K31" s="530"/>
      <c r="L31" s="531" t="n">
        <v>1</v>
      </c>
      <c r="M31" s="521" t="s">
        <v>329</v>
      </c>
      <c r="N31" s="544" t="s">
        <v>389</v>
      </c>
      <c r="O31" s="522" t="s">
        <v>389</v>
      </c>
      <c r="P31" s="516" t="n">
        <v>3</v>
      </c>
      <c r="Q31" s="516"/>
      <c r="R31" s="527" t="n">
        <v>2.06</v>
      </c>
      <c r="S31" s="532"/>
    </row>
    <row r="32" customFormat="false" ht="18" hidden="false" customHeight="false" outlineLevel="0" collapsed="false">
      <c r="A32" s="513" t="n">
        <v>26</v>
      </c>
      <c r="B32" s="517" t="s">
        <v>390</v>
      </c>
      <c r="C32" s="539" t="s">
        <v>391</v>
      </c>
      <c r="D32" s="516"/>
      <c r="E32" s="516" t="s">
        <v>341</v>
      </c>
      <c r="F32" s="517" t="s">
        <v>334</v>
      </c>
      <c r="G32" s="516" t="n">
        <v>1</v>
      </c>
      <c r="H32" s="529"/>
      <c r="I32" s="519"/>
      <c r="J32" s="530"/>
      <c r="K32" s="530"/>
      <c r="L32" s="531"/>
      <c r="M32" s="521" t="s">
        <v>329</v>
      </c>
      <c r="N32" s="544" t="s">
        <v>392</v>
      </c>
      <c r="O32" s="522" t="s">
        <v>392</v>
      </c>
      <c r="P32" s="516" t="n">
        <v>3</v>
      </c>
      <c r="Q32" s="516"/>
      <c r="R32" s="524" t="n">
        <v>2.06</v>
      </c>
      <c r="S32" s="532"/>
    </row>
    <row r="33" customFormat="false" ht="18" hidden="false" customHeight="false" outlineLevel="0" collapsed="false">
      <c r="A33" s="513" t="n">
        <v>27</v>
      </c>
      <c r="B33" s="517" t="s">
        <v>393</v>
      </c>
      <c r="C33" s="539" t="s">
        <v>394</v>
      </c>
      <c r="D33" s="516" t="n">
        <v>1</v>
      </c>
      <c r="E33" s="516" t="s">
        <v>341</v>
      </c>
      <c r="F33" s="517" t="s">
        <v>328</v>
      </c>
      <c r="G33" s="516" t="n">
        <v>1</v>
      </c>
      <c r="H33" s="518"/>
      <c r="I33" s="519"/>
      <c r="J33" s="530"/>
      <c r="K33" s="530"/>
      <c r="L33" s="531" t="n">
        <v>1</v>
      </c>
      <c r="M33" s="521" t="s">
        <v>329</v>
      </c>
      <c r="N33" s="544" t="s">
        <v>395</v>
      </c>
      <c r="O33" s="522" t="s">
        <v>389</v>
      </c>
      <c r="P33" s="516" t="n">
        <v>3</v>
      </c>
      <c r="Q33" s="516"/>
      <c r="R33" s="524" t="n">
        <v>2.06</v>
      </c>
      <c r="S33" s="532"/>
    </row>
    <row r="34" customFormat="false" ht="18" hidden="false" customHeight="false" outlineLevel="0" collapsed="false">
      <c r="A34" s="513" t="n">
        <v>28</v>
      </c>
      <c r="B34" s="517" t="s">
        <v>396</v>
      </c>
      <c r="C34" s="539" t="s">
        <v>397</v>
      </c>
      <c r="D34" s="516"/>
      <c r="E34" s="516" t="s">
        <v>341</v>
      </c>
      <c r="F34" s="517" t="s">
        <v>328</v>
      </c>
      <c r="G34" s="516" t="n">
        <v>1</v>
      </c>
      <c r="H34" s="518"/>
      <c r="I34" s="537"/>
      <c r="J34" s="530"/>
      <c r="K34" s="530"/>
      <c r="L34" s="531"/>
      <c r="M34" s="521" t="s">
        <v>329</v>
      </c>
      <c r="N34" s="544" t="s">
        <v>392</v>
      </c>
      <c r="O34" s="522" t="s">
        <v>392</v>
      </c>
      <c r="P34" s="516" t="n">
        <v>3</v>
      </c>
      <c r="Q34" s="516"/>
      <c r="R34" s="524" t="n">
        <v>2.06</v>
      </c>
      <c r="S34" s="532"/>
    </row>
    <row r="35" customFormat="false" ht="13.8" hidden="false" customHeight="false" outlineLevel="0" collapsed="false">
      <c r="A35" s="513" t="n">
        <v>29</v>
      </c>
      <c r="B35" s="545" t="s">
        <v>79</v>
      </c>
      <c r="C35" s="539" t="s">
        <v>398</v>
      </c>
      <c r="D35" s="516" t="n">
        <v>1</v>
      </c>
      <c r="E35" s="516" t="s">
        <v>341</v>
      </c>
      <c r="F35" s="517" t="s">
        <v>328</v>
      </c>
      <c r="G35" s="516" t="n">
        <v>1</v>
      </c>
      <c r="H35" s="540"/>
      <c r="I35" s="537"/>
      <c r="J35" s="537"/>
      <c r="K35" s="537"/>
      <c r="L35" s="521" t="n">
        <v>1</v>
      </c>
      <c r="M35" s="521" t="s">
        <v>329</v>
      </c>
      <c r="N35" s="544" t="s">
        <v>399</v>
      </c>
      <c r="O35" s="522" t="s">
        <v>400</v>
      </c>
      <c r="P35" s="516" t="n">
        <v>3</v>
      </c>
      <c r="Q35" s="516"/>
      <c r="R35" s="524" t="n">
        <v>2.06</v>
      </c>
      <c r="S35" s="541"/>
    </row>
    <row r="36" customFormat="false" ht="13.8" hidden="false" customHeight="false" outlineLevel="0" collapsed="false">
      <c r="A36" s="513" t="n">
        <v>30</v>
      </c>
      <c r="B36" s="546" t="s">
        <v>62</v>
      </c>
      <c r="C36" s="547" t="s">
        <v>401</v>
      </c>
      <c r="D36" s="516" t="n">
        <v>1</v>
      </c>
      <c r="E36" s="516" t="s">
        <v>341</v>
      </c>
      <c r="F36" s="517" t="s">
        <v>328</v>
      </c>
      <c r="G36" s="516" t="n">
        <v>1</v>
      </c>
      <c r="H36" s="540"/>
      <c r="I36" s="548"/>
      <c r="J36" s="540"/>
      <c r="K36" s="537"/>
      <c r="L36" s="521"/>
      <c r="M36" s="521" t="s">
        <v>329</v>
      </c>
      <c r="N36" s="522" t="s">
        <v>402</v>
      </c>
      <c r="O36" s="522" t="s">
        <v>403</v>
      </c>
      <c r="P36" s="516" t="n">
        <v>11</v>
      </c>
      <c r="Q36" s="516"/>
      <c r="R36" s="524" t="n">
        <v>2.86</v>
      </c>
      <c r="S36" s="541"/>
    </row>
    <row r="37" customFormat="false" ht="18" hidden="false" customHeight="false" outlineLevel="0" collapsed="false">
      <c r="A37" s="513" t="n">
        <v>31</v>
      </c>
      <c r="B37" s="538" t="s">
        <v>404</v>
      </c>
      <c r="C37" s="539" t="s">
        <v>405</v>
      </c>
      <c r="D37" s="516" t="n">
        <v>1</v>
      </c>
      <c r="E37" s="516"/>
      <c r="F37" s="517" t="s">
        <v>328</v>
      </c>
      <c r="G37" s="516" t="n">
        <v>1</v>
      </c>
      <c r="H37" s="518"/>
      <c r="I37" s="519"/>
      <c r="J37" s="530"/>
      <c r="K37" s="530"/>
      <c r="L37" s="531" t="n">
        <v>1</v>
      </c>
      <c r="M37" s="521" t="s">
        <v>329</v>
      </c>
      <c r="N37" s="533" t="n">
        <v>44317</v>
      </c>
      <c r="O37" s="533" t="n">
        <v>44317</v>
      </c>
      <c r="P37" s="516"/>
      <c r="Q37" s="516"/>
      <c r="R37" s="527" t="n">
        <v>1.79</v>
      </c>
      <c r="S37" s="532"/>
    </row>
    <row r="38" customFormat="false" ht="18" hidden="false" customHeight="false" outlineLevel="0" collapsed="false">
      <c r="A38" s="513" t="n">
        <v>32</v>
      </c>
      <c r="B38" s="538" t="s">
        <v>406</v>
      </c>
      <c r="C38" s="539" t="s">
        <v>407</v>
      </c>
      <c r="D38" s="516"/>
      <c r="E38" s="516"/>
      <c r="F38" s="517" t="s">
        <v>328</v>
      </c>
      <c r="G38" s="516"/>
      <c r="H38" s="518" t="n">
        <v>1</v>
      </c>
      <c r="I38" s="519"/>
      <c r="J38" s="530"/>
      <c r="K38" s="530"/>
      <c r="L38" s="531"/>
      <c r="M38" s="521" t="s">
        <v>329</v>
      </c>
      <c r="N38" s="533" t="n">
        <v>44317</v>
      </c>
      <c r="O38" s="533" t="n">
        <v>44317</v>
      </c>
      <c r="P38" s="516"/>
      <c r="Q38" s="516"/>
      <c r="R38" s="524" t="n">
        <v>2.1</v>
      </c>
      <c r="S38" s="532"/>
    </row>
    <row r="39" customFormat="false" ht="18" hidden="false" customHeight="false" outlineLevel="0" collapsed="false">
      <c r="A39" s="513" t="n">
        <v>33</v>
      </c>
      <c r="B39" s="538" t="s">
        <v>90</v>
      </c>
      <c r="C39" s="539" t="s">
        <v>408</v>
      </c>
      <c r="D39" s="516"/>
      <c r="E39" s="516" t="s">
        <v>409</v>
      </c>
      <c r="F39" s="517" t="s">
        <v>328</v>
      </c>
      <c r="G39" s="516" t="n">
        <v>1</v>
      </c>
      <c r="H39" s="518"/>
      <c r="I39" s="519"/>
      <c r="J39" s="530"/>
      <c r="K39" s="530"/>
      <c r="L39" s="531"/>
      <c r="M39" s="521" t="s">
        <v>410</v>
      </c>
      <c r="N39" s="522" t="n">
        <v>37288</v>
      </c>
      <c r="O39" s="522" t="s">
        <v>411</v>
      </c>
      <c r="P39" s="516"/>
      <c r="Q39" s="516"/>
      <c r="R39" s="524" t="n">
        <v>3.34</v>
      </c>
      <c r="S39" s="532"/>
    </row>
    <row r="40" customFormat="false" ht="18" hidden="false" customHeight="false" outlineLevel="0" collapsed="false">
      <c r="A40" s="513" t="n">
        <v>34</v>
      </c>
      <c r="B40" s="538" t="s">
        <v>225</v>
      </c>
      <c r="C40" s="539" t="s">
        <v>412</v>
      </c>
      <c r="D40" s="516" t="n">
        <v>1</v>
      </c>
      <c r="E40" s="516" t="s">
        <v>413</v>
      </c>
      <c r="F40" s="517" t="s">
        <v>328</v>
      </c>
      <c r="G40" s="516"/>
      <c r="H40" s="540" t="n">
        <v>1</v>
      </c>
      <c r="I40" s="537"/>
      <c r="J40" s="530"/>
      <c r="K40" s="530"/>
      <c r="L40" s="531" t="n">
        <v>1</v>
      </c>
      <c r="M40" s="521" t="s">
        <v>414</v>
      </c>
      <c r="N40" s="549" t="s">
        <v>411</v>
      </c>
      <c r="O40" s="549" t="s">
        <v>415</v>
      </c>
      <c r="P40" s="516"/>
      <c r="Q40" s="516"/>
      <c r="R40" s="524" t="n">
        <v>2.41</v>
      </c>
      <c r="S40" s="532"/>
    </row>
    <row r="41" customFormat="false" ht="13.8" hidden="false" customHeight="false" outlineLevel="0" collapsed="false">
      <c r="A41" s="513" t="n">
        <v>35</v>
      </c>
      <c r="B41" s="538" t="s">
        <v>94</v>
      </c>
      <c r="C41" s="550"/>
      <c r="D41" s="516"/>
      <c r="E41" s="516" t="s">
        <v>416</v>
      </c>
      <c r="F41" s="517" t="s">
        <v>328</v>
      </c>
      <c r="G41" s="516"/>
      <c r="H41" s="540"/>
      <c r="I41" s="537"/>
      <c r="J41" s="537"/>
      <c r="K41" s="537"/>
      <c r="L41" s="521"/>
      <c r="M41" s="521"/>
      <c r="N41" s="551"/>
      <c r="O41" s="552"/>
      <c r="P41" s="521"/>
      <c r="Q41" s="521"/>
      <c r="R41" s="524"/>
      <c r="S41" s="541" t="n">
        <v>3430000</v>
      </c>
    </row>
    <row r="42" customFormat="false" ht="13.8" hidden="false" customHeight="false" outlineLevel="0" collapsed="false">
      <c r="A42" s="513" t="n">
        <v>36</v>
      </c>
      <c r="B42" s="517" t="s">
        <v>95</v>
      </c>
      <c r="C42" s="553"/>
      <c r="D42" s="516"/>
      <c r="E42" s="516" t="s">
        <v>416</v>
      </c>
      <c r="F42" s="517" t="s">
        <v>328</v>
      </c>
      <c r="G42" s="554"/>
      <c r="H42" s="540"/>
      <c r="I42" s="548"/>
      <c r="J42" s="540"/>
      <c r="K42" s="537"/>
      <c r="L42" s="521"/>
      <c r="M42" s="521"/>
      <c r="N42" s="551"/>
      <c r="O42" s="552"/>
      <c r="P42" s="521"/>
      <c r="Q42" s="521"/>
      <c r="R42" s="524"/>
      <c r="S42" s="541" t="n">
        <v>3430000</v>
      </c>
    </row>
    <row r="43" customFormat="false" ht="13.2" hidden="false" customHeight="false" outlineLevel="0" collapsed="false">
      <c r="D43" s="501" t="n">
        <f aca="false">SUM(D7:D42)</f>
        <v>18</v>
      </c>
    </row>
  </sheetData>
  <mergeCells count="18">
    <mergeCell ref="A1:S1"/>
    <mergeCell ref="A2:S2"/>
    <mergeCell ref="A3:A5"/>
    <mergeCell ref="B3:B5"/>
    <mergeCell ref="C3:C5"/>
    <mergeCell ref="D3:D5"/>
    <mergeCell ref="E3:E5"/>
    <mergeCell ref="F3:F5"/>
    <mergeCell ref="G3:L3"/>
    <mergeCell ref="M3:M5"/>
    <mergeCell ref="N3:N5"/>
    <mergeCell ref="O3:O5"/>
    <mergeCell ref="P3:P5"/>
    <mergeCell ref="Q3:Q5"/>
    <mergeCell ref="R3:R5"/>
    <mergeCell ref="S3:S5"/>
    <mergeCell ref="G4:J4"/>
    <mergeCell ref="K4:L4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4.59"/>
    <col collapsed="false" customWidth="true" hidden="false" outlineLevel="0" max="2" min="2" style="32" width="25.49"/>
    <col collapsed="false" customWidth="true" hidden="false" outlineLevel="0" max="4" min="3" style="32" width="14.09"/>
    <col collapsed="false" customWidth="true" hidden="false" outlineLevel="0" max="5" min="5" style="501" width="4.69"/>
    <col collapsed="false" customWidth="true" hidden="false" outlineLevel="0" max="6" min="6" style="501" width="4.19"/>
    <col collapsed="false" customWidth="true" hidden="false" outlineLevel="0" max="7" min="7" style="501" width="5.59"/>
    <col collapsed="false" customWidth="true" hidden="false" outlineLevel="0" max="8" min="8" style="32" width="4.69"/>
    <col collapsed="false" customWidth="true" hidden="false" outlineLevel="0" max="9" min="9" style="32" width="4.89"/>
    <col collapsed="false" customWidth="true" hidden="false" outlineLevel="0" max="10" min="10" style="32" width="4.49"/>
    <col collapsed="false" customWidth="true" hidden="false" outlineLevel="0" max="11" min="11" style="32" width="12.39"/>
    <col collapsed="false" customWidth="true" hidden="false" outlineLevel="0" max="12" min="12" style="32" width="12.09"/>
    <col collapsed="false" customWidth="true" hidden="false" outlineLevel="0" max="13" min="13" style="501" width="10.19"/>
    <col collapsed="false" customWidth="true" hidden="false" outlineLevel="0" max="14" min="14" style="32" width="7.89"/>
    <col collapsed="false" customWidth="false" hidden="false" outlineLevel="0" max="257" min="15" style="32" width="8.99"/>
  </cols>
  <sheetData>
    <row r="1" s="47" customFormat="true" ht="18" hidden="false" customHeight="false" outlineLevel="0" collapsed="false">
      <c r="A1" s="555" t="s">
        <v>417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</row>
    <row r="2" s="47" customFormat="true" ht="18" hidden="false" customHeight="false" outlineLevel="0" collapsed="false">
      <c r="A2" s="556" t="s">
        <v>418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</row>
    <row r="3" s="47" customFormat="true" ht="12.75" hidden="false" customHeight="true" outlineLevel="0" collapsed="false">
      <c r="A3" s="557" t="s">
        <v>221</v>
      </c>
      <c r="B3" s="557" t="s">
        <v>306</v>
      </c>
      <c r="C3" s="557" t="s">
        <v>307</v>
      </c>
      <c r="D3" s="557" t="s">
        <v>310</v>
      </c>
      <c r="E3" s="558" t="s">
        <v>311</v>
      </c>
      <c r="F3" s="558"/>
      <c r="G3" s="558"/>
      <c r="H3" s="558"/>
      <c r="I3" s="558"/>
      <c r="J3" s="558"/>
      <c r="K3" s="557" t="s">
        <v>312</v>
      </c>
      <c r="L3" s="557" t="s">
        <v>419</v>
      </c>
      <c r="M3" s="557" t="s">
        <v>420</v>
      </c>
      <c r="N3" s="557" t="s">
        <v>88</v>
      </c>
    </row>
    <row r="4" s="47" customFormat="true" ht="15.75" hidden="false" customHeight="true" outlineLevel="0" collapsed="false">
      <c r="A4" s="557"/>
      <c r="B4" s="557"/>
      <c r="C4" s="557"/>
      <c r="D4" s="557"/>
      <c r="E4" s="558" t="s">
        <v>318</v>
      </c>
      <c r="F4" s="558"/>
      <c r="G4" s="558"/>
      <c r="H4" s="558"/>
      <c r="I4" s="557" t="s">
        <v>319</v>
      </c>
      <c r="J4" s="557"/>
      <c r="K4" s="557"/>
      <c r="L4" s="557"/>
      <c r="M4" s="557"/>
      <c r="N4" s="557"/>
    </row>
    <row r="5" s="47" customFormat="true" ht="68.25" hidden="false" customHeight="true" outlineLevel="0" collapsed="false">
      <c r="A5" s="557"/>
      <c r="B5" s="557"/>
      <c r="C5" s="557"/>
      <c r="D5" s="557"/>
      <c r="E5" s="559" t="s">
        <v>320</v>
      </c>
      <c r="F5" s="559" t="s">
        <v>216</v>
      </c>
      <c r="G5" s="559" t="s">
        <v>218</v>
      </c>
      <c r="H5" s="560" t="s">
        <v>322</v>
      </c>
      <c r="I5" s="559" t="s">
        <v>218</v>
      </c>
      <c r="J5" s="561" t="s">
        <v>324</v>
      </c>
      <c r="K5" s="557"/>
      <c r="L5" s="557"/>
      <c r="M5" s="557"/>
      <c r="N5" s="557"/>
    </row>
    <row r="6" s="47" customFormat="true" ht="18" hidden="false" customHeight="false" outlineLevel="0" collapsed="false">
      <c r="A6" s="508" t="n">
        <v>1</v>
      </c>
      <c r="B6" s="509" t="n">
        <v>2</v>
      </c>
      <c r="C6" s="508" t="n">
        <v>3</v>
      </c>
      <c r="D6" s="510" t="n">
        <v>6</v>
      </c>
      <c r="E6" s="511" t="n">
        <v>7</v>
      </c>
      <c r="F6" s="511" t="n">
        <v>8</v>
      </c>
      <c r="G6" s="511" t="n">
        <v>9</v>
      </c>
      <c r="H6" s="512" t="n">
        <v>10</v>
      </c>
      <c r="I6" s="511" t="n">
        <v>11</v>
      </c>
      <c r="J6" s="511" t="n">
        <v>12</v>
      </c>
      <c r="K6" s="508" t="n">
        <v>13</v>
      </c>
      <c r="L6" s="508" t="n">
        <v>16</v>
      </c>
      <c r="M6" s="508" t="n">
        <v>18</v>
      </c>
      <c r="N6" s="508" t="n">
        <v>19</v>
      </c>
    </row>
    <row r="7" s="47" customFormat="true" ht="18" hidden="false" customHeight="false" outlineLevel="0" collapsed="false">
      <c r="A7" s="562"/>
      <c r="B7" s="563"/>
      <c r="C7" s="564"/>
      <c r="D7" s="562"/>
      <c r="E7" s="565"/>
      <c r="F7" s="565"/>
      <c r="G7" s="565"/>
      <c r="H7" s="566"/>
      <c r="I7" s="567"/>
      <c r="J7" s="568"/>
      <c r="K7" s="564"/>
      <c r="L7" s="564"/>
      <c r="M7" s="564"/>
      <c r="N7" s="569"/>
    </row>
    <row r="8" s="47" customFormat="true" ht="18" hidden="false" customHeight="false" outlineLevel="0" collapsed="false">
      <c r="A8" s="570" t="n">
        <v>1</v>
      </c>
      <c r="B8" s="532" t="s">
        <v>75</v>
      </c>
      <c r="C8" s="531"/>
      <c r="D8" s="571" t="s">
        <v>370</v>
      </c>
      <c r="E8" s="572"/>
      <c r="F8" s="518"/>
      <c r="G8" s="518" t="s">
        <v>218</v>
      </c>
      <c r="H8" s="512"/>
      <c r="I8" s="519"/>
      <c r="J8" s="511"/>
      <c r="K8" s="531" t="s">
        <v>329</v>
      </c>
      <c r="L8" s="531" t="n">
        <v>2</v>
      </c>
      <c r="M8" s="531"/>
      <c r="N8" s="508"/>
    </row>
    <row r="9" s="47" customFormat="true" ht="18" hidden="false" customHeight="false" outlineLevel="0" collapsed="false">
      <c r="A9" s="570"/>
      <c r="B9" s="573" t="s">
        <v>421</v>
      </c>
      <c r="C9" s="531"/>
      <c r="D9" s="571" t="s">
        <v>370</v>
      </c>
      <c r="E9" s="572"/>
      <c r="F9" s="529"/>
      <c r="G9" s="518" t="s">
        <v>218</v>
      </c>
      <c r="H9" s="530"/>
      <c r="I9" s="530"/>
      <c r="J9" s="570"/>
      <c r="K9" s="531" t="s">
        <v>329</v>
      </c>
      <c r="L9" s="531" t="n">
        <v>2</v>
      </c>
      <c r="M9" s="531"/>
      <c r="N9" s="570" t="s">
        <v>422</v>
      </c>
    </row>
    <row r="10" s="47" customFormat="true" ht="18" hidden="false" customHeight="false" outlineLevel="0" collapsed="false">
      <c r="A10" s="570"/>
      <c r="B10" s="574"/>
      <c r="C10" s="575"/>
      <c r="D10" s="576"/>
      <c r="E10" s="577"/>
      <c r="F10" s="577"/>
      <c r="G10" s="577"/>
      <c r="H10" s="578"/>
      <c r="I10" s="578"/>
      <c r="J10" s="579"/>
      <c r="K10" s="575"/>
      <c r="L10" s="575"/>
      <c r="M10" s="575"/>
      <c r="N10" s="579"/>
    </row>
    <row r="11" s="5" customFormat="true" ht="17.4" hidden="false" customHeight="false" outlineLevel="0" collapsed="false">
      <c r="A11" s="580"/>
      <c r="B11" s="581"/>
      <c r="C11" s="580"/>
      <c r="D11" s="582"/>
      <c r="E11" s="583"/>
      <c r="F11" s="583"/>
      <c r="G11" s="583"/>
      <c r="H11" s="584"/>
      <c r="I11" s="584"/>
      <c r="J11" s="580"/>
      <c r="K11" s="558"/>
      <c r="L11" s="558"/>
      <c r="M11" s="558"/>
      <c r="N11" s="580"/>
    </row>
    <row r="12" s="47" customFormat="true" ht="15.75" hidden="false" customHeight="true" outlineLevel="0" collapsed="false">
      <c r="E12" s="585"/>
      <c r="F12" s="585"/>
      <c r="G12" s="585"/>
      <c r="I12" s="586" t="s">
        <v>423</v>
      </c>
      <c r="J12" s="586"/>
      <c r="K12" s="586"/>
      <c r="L12" s="586"/>
      <c r="M12" s="586"/>
      <c r="N12" s="586"/>
    </row>
    <row r="13" s="47" customFormat="true" ht="24.75" hidden="false" customHeight="true" outlineLevel="0" collapsed="false">
      <c r="B13" s="587"/>
      <c r="E13" s="585"/>
      <c r="F13" s="585"/>
      <c r="G13" s="585"/>
      <c r="I13" s="555" t="s">
        <v>424</v>
      </c>
      <c r="J13" s="555"/>
      <c r="K13" s="555"/>
      <c r="L13" s="555"/>
      <c r="M13" s="555"/>
      <c r="N13" s="555"/>
    </row>
    <row r="14" s="47" customFormat="true" ht="20.25" hidden="false" customHeight="true" outlineLevel="0" collapsed="false">
      <c r="E14" s="585"/>
      <c r="F14" s="585"/>
      <c r="G14" s="585"/>
      <c r="L14" s="587"/>
      <c r="M14" s="585"/>
    </row>
    <row r="15" customFormat="false" ht="13.2" hidden="false" customHeight="false" outlineLevel="0" collapsed="false">
      <c r="B15" s="588"/>
      <c r="M15" s="589"/>
    </row>
    <row r="16" customFormat="false" ht="13.2" hidden="false" customHeight="false" outlineLevel="0" collapsed="false">
      <c r="B16" s="588"/>
    </row>
    <row r="17" customFormat="false" ht="13.2" hidden="false" customHeight="false" outlineLevel="0" collapsed="false">
      <c r="B17" s="588"/>
    </row>
    <row r="18" customFormat="false" ht="15.75" hidden="false" customHeight="true" outlineLevel="0" collapsed="false">
      <c r="B18" s="587"/>
      <c r="I18" s="555" t="s">
        <v>325</v>
      </c>
      <c r="J18" s="555"/>
      <c r="K18" s="555"/>
      <c r="L18" s="555"/>
      <c r="M18" s="555"/>
      <c r="N18" s="555"/>
    </row>
  </sheetData>
  <mergeCells count="16">
    <mergeCell ref="A1:N1"/>
    <mergeCell ref="A2:N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E4:H4"/>
    <mergeCell ref="I4:J4"/>
    <mergeCell ref="I12:N12"/>
    <mergeCell ref="I13:N13"/>
    <mergeCell ref="I18:N18"/>
  </mergeCells>
  <printOptions headings="false" gridLines="false" gridLinesSet="true" horizontalCentered="false" verticalCentered="false"/>
  <pageMargins left="0.220138888888889" right="0.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13:09Z</dcterms:created>
  <dc:creator>Wellcome</dc:creator>
  <dc:description/>
  <dc:language>en-US</dc:language>
  <cp:lastModifiedBy>LENOVO</cp:lastModifiedBy>
  <cp:lastPrinted>2021-06-03T03:20:38Z</cp:lastPrinted>
  <dcterms:modified xsi:type="dcterms:W3CDTF">2021-06-10T02:15:42Z</dcterms:modified>
  <cp:revision>0</cp:revision>
  <dc:subject/>
  <dc:title/>
</cp:coreProperties>
</file>