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Huớng dẫn" sheetId="1" state="visible" r:id="rId2"/>
    <sheet name="2. DG-KH_2016-2017" sheetId="2" state="visible" r:id="rId3"/>
    <sheet name="3. Dieu tra do tuoi" sheetId="3" state="visible" r:id="rId4"/>
    <sheet name="4.KH_2017-2018-HS-DN" sheetId="4" state="visible" r:id="rId5"/>
    <sheet name="5. KH_TC,MS_2017-2018 " sheetId="5" state="visible" r:id="rId6"/>
    <sheet name="6. KH_CSVC-TB_2017 -2018" sheetId="6" state="visible" r:id="rId7"/>
    <sheet name="7. DS CB,GV,NV_2017-2018 " sheetId="7" state="visible" r:id="rId8"/>
    <sheet name="8- DS GV thỉnh giang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31">
  <si>
    <t xml:space="preserve">HƯỚNG DẪN LẬP KẾ HOẠCH NĂM HỌC 2016-2017</t>
  </si>
  <si>
    <r>
      <rPr>
        <sz val="14"/>
        <rFont val="Times New Roman"/>
        <family val="1"/>
      </rPr>
      <t xml:space="preserve">*Trường xây dựng kế hoạch theo mẫu này và gửi về Phòng trước</t>
    </r>
    <r>
      <rPr>
        <b val="true"/>
        <u val="single"/>
        <sz val="14"/>
        <rFont val="Times New Roman"/>
        <family val="1"/>
      </rPr>
      <t xml:space="preserve"> ngày 13/6/2016</t>
    </r>
  </si>
  <si>
    <t xml:space="preserve"> Gửi qua kênh điều hành đến : Đ/c Ánh (TP) và Đ/c Liên (MN)</t>
  </si>
  <si>
    <t xml:space="preserve"> *Phòng  tổ chức duyệt kế hoạch theo Công văn.</t>
  </si>
  <si>
    <t xml:space="preserve">*TP tham gia duyệt KH </t>
  </si>
  <si>
    <t xml:space="preserve">*Lãnh đạo PGD</t>
  </si>
  <si>
    <t xml:space="preserve">*Các bộ phận MN, TCCB, Kế hoạch, Tài vu</t>
  </si>
  <si>
    <t xml:space="preserve">*Hiệu trường, Phó HT 19  trường</t>
  </si>
  <si>
    <t xml:space="preserve">Địa điểm : Hội trường Phòng GD&amp;ĐT</t>
  </si>
  <si>
    <t xml:space="preserve">Kế hoạch của từng trường sẽ được duyệt và công khai trên màn chiếu</t>
  </si>
  <si>
    <t xml:space="preserve">Tên tập tin =  KH-2016-MN + tentruong</t>
  </si>
  <si>
    <t xml:space="preserve">Ví dụ :</t>
  </si>
  <si>
    <t xml:space="preserve">KH-2016-MN Dai Hiep </t>
  </si>
  <si>
    <t xml:space="preserve">Toàn bộ bảng kế hoạch nằm trong tập tin Excel gồm các Sheet sau :</t>
  </si>
  <si>
    <t xml:space="preserve">1- Hưỡng dẫn</t>
  </si>
  <si>
    <t xml:space="preserve">2- DG-KH_2015-2016  :    Đánh giá tình hình thực hiện kế hoạch năm học 2015-2016</t>
  </si>
  <si>
    <t xml:space="preserve">3- Điều tra độ tuổi 2016 : Ghi số liệu đã điều tra và danh sách trẻ khuyết tật</t>
  </si>
  <si>
    <t xml:space="preserve">4- KH2016-2017_HS,DN :  Kế hoạch phát triển Lớp, học sinh, đội ngũ, </t>
  </si>
  <si>
    <t xml:space="preserve">5-Kế hoạch tài chính, mua sắm năm học 2016-2017</t>
  </si>
  <si>
    <t xml:space="preserve">6- KH_CSVC-TB_2016 -2017: Kế hoạch xây dựng, sữa chữa CSVC và</t>
  </si>
  <si>
    <t xml:space="preserve">mua sắm trang thiết bị cho năm học 2016-2017</t>
  </si>
  <si>
    <t xml:space="preserve">7- DS CB,GV,NV_2015-2016 :  Danh sách CB-GV-NV có trong bảng lương tháng 6/2016</t>
  </si>
  <si>
    <t xml:space="preserve">8- DSGV-thinh giảng : Danh sách GV hợp đồng thỏa thuận dạy tại trường trong năm học qua (2015-2016)</t>
  </si>
  <si>
    <t xml:space="preserve">ĐÁNH GIÁ THỰC HIỆN KẾ HOẠCH 2016-2017</t>
  </si>
  <si>
    <t xml:space="preserve">Đơn vị : Trường MN ĐẠI HỒNG</t>
  </si>
  <si>
    <t xml:space="preserve">1- Phát triển số lượng lớp - Học sinh</t>
  </si>
  <si>
    <t xml:space="preserve">TS trẻ địa bàn</t>
  </si>
  <si>
    <t xml:space="preserve">KH chỉ tiêu giao</t>
  </si>
  <si>
    <t xml:space="preserve">Thực hiện đến cuối năm</t>
  </si>
  <si>
    <t xml:space="preserve">Bán trú</t>
  </si>
  <si>
    <t xml:space="preserve">Ghi</t>
  </si>
  <si>
    <t xml:space="preserve">Khối</t>
  </si>
  <si>
    <t xml:space="preserve">2015-2016</t>
  </si>
  <si>
    <t xml:space="preserve">Số lớp</t>
  </si>
  <si>
    <t xml:space="preserve">Số HS</t>
  </si>
  <si>
    <t xml:space="preserve">Tỷ lệ</t>
  </si>
  <si>
    <t xml:space="preserve">Số lớp </t>
  </si>
  <si>
    <t xml:space="preserve">chú</t>
  </si>
  <si>
    <t xml:space="preserve">Nhà trẻ</t>
  </si>
  <si>
    <t xml:space="preserve">3 tuổi</t>
  </si>
  <si>
    <t xml:space="preserve">4 tuổi</t>
  </si>
  <si>
    <t xml:space="preserve">5 tuổi</t>
  </si>
  <si>
    <t xml:space="preserve">Cộng</t>
  </si>
  <si>
    <t xml:space="preserve">Từ 3-5 t</t>
  </si>
  <si>
    <t xml:space="preserve"> Trẻ tư thục: NT  12    ; tỉ lệ:  3.8     %. Lớp bé 3, tỉ lệ042.8 %. Tỉ lệ huy động chung NT:   11.7  %</t>
  </si>
  <si>
    <t xml:space="preserve">2- Về bố trí đội ngũ :</t>
  </si>
  <si>
    <t xml:space="preserve">MG: 77.2     %</t>
  </si>
  <si>
    <t xml:space="preserve">2.1- CBQL</t>
  </si>
  <si>
    <t xml:space="preserve">Stt</t>
  </si>
  <si>
    <t xml:space="preserve">Chức danh</t>
  </si>
  <si>
    <t xml:space="preserve">Họ và tên</t>
  </si>
  <si>
    <t xml:space="preserve">BC</t>
  </si>
  <si>
    <t xml:space="preserve">HĐ</t>
  </si>
  <si>
    <t xml:space="preserve">Phân công phụ trách</t>
  </si>
  <si>
    <t xml:space="preserve">Hiệu trưởng</t>
  </si>
  <si>
    <t xml:space="preserve">Võ Thị Trị </t>
  </si>
  <si>
    <t xml:space="preserve">Quanr lý chung</t>
  </si>
  <si>
    <t xml:space="preserve">Phó hiệu trưởng</t>
  </si>
  <si>
    <t xml:space="preserve">Huỳnh Thị Nghị </t>
  </si>
  <si>
    <t xml:space="preserve">Quanr lý CSND</t>
  </si>
  <si>
    <t xml:space="preserve">Trương Thị Mận</t>
  </si>
  <si>
    <t xml:space="preserve">Quanr lý chuyên môn</t>
  </si>
  <si>
    <t xml:space="preserve">2.2- Giáo viên</t>
  </si>
  <si>
    <t xml:space="preserve">Họ và tên giáo viên</t>
  </si>
  <si>
    <t xml:space="preserve">TĐCM</t>
  </si>
  <si>
    <t xml:space="preserve">Dạy lớp</t>
  </si>
  <si>
    <t xml:space="preserve">Cụm thôn</t>
  </si>
  <si>
    <t xml:space="preserve">Trần Thị Quang</t>
  </si>
  <si>
    <t xml:space="preserve">ĐH</t>
  </si>
  <si>
    <t xml:space="preserve">Lớn 1</t>
  </si>
  <si>
    <t xml:space="preserve">Nguyễn Thị Vân</t>
  </si>
  <si>
    <t xml:space="preserve">Trương Thị Thanh Dung</t>
  </si>
  <si>
    <t xml:space="preserve">Lớn 2</t>
  </si>
  <si>
    <t xml:space="preserve">Nguyễn Thị Thu Hằng </t>
  </si>
  <si>
    <t xml:space="preserve">Trần Thị Trinh</t>
  </si>
  <si>
    <t xml:space="preserve">Nhỡ 1</t>
  </si>
  <si>
    <t xml:space="preserve">Võ Ngọc Châu</t>
  </si>
  <si>
    <t xml:space="preserve">Nguyễn Thị Thu Vân</t>
  </si>
  <si>
    <t xml:space="preserve">Nhỡ 2</t>
  </si>
  <si>
    <t xml:space="preserve">Lê Thị Khánh Hòa</t>
  </si>
  <si>
    <t xml:space="preserve">Nguyễn Thị Lập </t>
  </si>
  <si>
    <t xml:space="preserve">Nhỡ 6</t>
  </si>
  <si>
    <t xml:space="preserve">Có 1 cháu KT học hòa nhập</t>
  </si>
  <si>
    <t xml:space="preserve">Trần Thị Liên</t>
  </si>
  <si>
    <t xml:space="preserve">Lớn 3</t>
  </si>
  <si>
    <t xml:space="preserve">Lê Thị Yến Nhi</t>
  </si>
  <si>
    <t xml:space="preserve">Trần Thị Kim Phượng</t>
  </si>
  <si>
    <t xml:space="preserve">Nhỡ 3</t>
  </si>
  <si>
    <t xml:space="preserve">Trà Thị Trinh</t>
  </si>
  <si>
    <t xml:space="preserve">Doãn Thị Thanh Lý </t>
  </si>
  <si>
    <t xml:space="preserve">Bé 1</t>
  </si>
  <si>
    <t xml:space="preserve">Nguyễn Thị Viên</t>
  </si>
  <si>
    <t xml:space="preserve">Nguyễn Thị Hương</t>
  </si>
  <si>
    <t xml:space="preserve">Lớn 4</t>
  </si>
  <si>
    <t xml:space="preserve">Hồ Thị Yến</t>
  </si>
  <si>
    <t xml:space="preserve">Đặng Thị Liên</t>
  </si>
  <si>
    <t xml:space="preserve">Lớn 5</t>
  </si>
  <si>
    <t xml:space="preserve">Nguyễn Thị Ánh Lan</t>
  </si>
  <si>
    <t xml:space="preserve">Nguyễn Thị Ngọc Mai</t>
  </si>
  <si>
    <t xml:space="preserve">Nhỡ 4</t>
  </si>
  <si>
    <t xml:space="preserve">Phan Thị Yến Ly</t>
  </si>
  <si>
    <t xml:space="preserve">Thu Hiền</t>
  </si>
  <si>
    <t xml:space="preserve">TC</t>
  </si>
  <si>
    <t xml:space="preserve">Nhỡ 5</t>
  </si>
  <si>
    <t xml:space="preserve">Đặng Thị Kim Yến </t>
  </si>
  <si>
    <t xml:space="preserve">Tăng Thị Thanh Vân</t>
  </si>
  <si>
    <t xml:space="preserve">Bé 2</t>
  </si>
  <si>
    <t xml:space="preserve">Nguyễn Thị Phương Hoa</t>
  </si>
  <si>
    <t xml:space="preserve">CĐ</t>
  </si>
  <si>
    <t xml:space="preserve">Trần Thị Mỹ Ly</t>
  </si>
  <si>
    <t xml:space="preserve">Bé 3</t>
  </si>
  <si>
    <t xml:space="preserve">Mai Thị Hoàng Ny</t>
  </si>
  <si>
    <t xml:space="preserve">Trần Thị Kim Hạnh</t>
  </si>
  <si>
    <t xml:space="preserve">NT</t>
  </si>
  <si>
    <t xml:space="preserve">Trương Thị Phượng </t>
  </si>
  <si>
    <t xml:space="preserve">Tổng cộng</t>
  </si>
  <si>
    <t xml:space="preserve">2.3- Nhân viên :</t>
  </si>
  <si>
    <t xml:space="preserve">Biên chế</t>
  </si>
  <si>
    <t xml:space="preserve">Hợp đồng</t>
  </si>
  <si>
    <t xml:space="preserve">Trường HĐ</t>
  </si>
  <si>
    <t xml:space="preserve">Ghi chú</t>
  </si>
  <si>
    <t xml:space="preserve">Kế toán</t>
  </si>
  <si>
    <t xml:space="preserve">Nguyễn Thị Hạ Quyên</t>
  </si>
  <si>
    <t xml:space="preserve"> Văn thư</t>
  </si>
  <si>
    <t xml:space="preserve"> Y tế</t>
  </si>
  <si>
    <t xml:space="preserve">Trương Thị Rin Na</t>
  </si>
  <si>
    <t xml:space="preserve"> Cấp dưỡng 1</t>
  </si>
  <si>
    <t xml:space="preserve">Đổ Thị Mười</t>
  </si>
  <si>
    <t xml:space="preserve"> Cấp dưỡng 2</t>
  </si>
  <si>
    <t xml:space="preserve">Bùi Thị Thanh Huyền</t>
  </si>
  <si>
    <t xml:space="preserve"> Cấp dưỡng 3</t>
  </si>
  <si>
    <t xml:space="preserve">Trần Thị Châu Trang</t>
  </si>
  <si>
    <t xml:space="preserve"> Cấp dưỡng 4</t>
  </si>
  <si>
    <t xml:space="preserve">Ngô Thị Ánh</t>
  </si>
  <si>
    <t xml:space="preserve"> Cấp dưỡng 5</t>
  </si>
  <si>
    <t xml:space="preserve">Huỳnh Thị Phương</t>
  </si>
  <si>
    <t xml:space="preserve"> Cấp dưỡng 6</t>
  </si>
  <si>
    <t xml:space="preserve">Ngô Thị Kim Phụng </t>
  </si>
  <si>
    <t xml:space="preserve"> Cấp dưỡng 7</t>
  </si>
  <si>
    <t xml:space="preserve">Huỳnh Thị Kim Sa</t>
  </si>
  <si>
    <t xml:space="preserve"> Cấp dưỡng 8</t>
  </si>
  <si>
    <t xml:space="preserve">Trần TraanfThu Thảo </t>
  </si>
  <si>
    <t xml:space="preserve">Bảo vệ 1</t>
  </si>
  <si>
    <t xml:space="preserve">Trương Tế</t>
  </si>
  <si>
    <t xml:space="preserve">Bảo vệ 2</t>
  </si>
  <si>
    <t xml:space="preserve">Nguyễn Ngọc Đức</t>
  </si>
  <si>
    <t xml:space="preserve">3- Về thực hiện kế hoạch Tài chính năm 2017</t>
  </si>
  <si>
    <t xml:space="preserve">3.1- Tổng Ngân sách giao năm 2017</t>
  </si>
  <si>
    <t xml:space="preserve">Số tiền (đồng)</t>
  </si>
  <si>
    <t xml:space="preserve">(Tính cả kinh phí hỗ trợ để mua sắm sửa chữa)</t>
  </si>
  <si>
    <t xml:space="preserve">chi</t>
  </si>
  <si>
    <t xml:space="preserve">* Chi lương, phụ cấp lương </t>
  </si>
  <si>
    <t xml:space="preserve">* Chi tăng giờ, kiêm nhiệm</t>
  </si>
  <si>
    <t xml:space="preserve">* Mua sắm, sửa chữa  </t>
  </si>
  <si>
    <t xml:space="preserve">* Chi cho hoạt động giáo dục  </t>
  </si>
  <si>
    <t xml:space="preserve">* Chi khác ....  </t>
  </si>
  <si>
    <t xml:space="preserve">* Tiết kiệm chi để hỗ trợ thêm GV ở cuối năm </t>
  </si>
  <si>
    <t xml:space="preserve">3.2- Các khoản thu, hỗ trợ ngoài ngân sách: </t>
  </si>
  <si>
    <t xml:space="preserve">Nguồn thu</t>
  </si>
  <si>
    <t xml:space="preserve">Vận động xã hội hóa</t>
  </si>
  <si>
    <t xml:space="preserve">Mua sắm giúp</t>
  </si>
  <si>
    <t xml:space="preserve">chăm sóc nuôi dưỡng</t>
  </si>
  <si>
    <t xml:space="preserve">4- Về xây dựng, sửa chữa CSVC, mua sắm trang thiết bị trong năm học 2016-2017</t>
  </si>
  <si>
    <t xml:space="preserve">Tên thiết bị, đồ dùng, hạng mục </t>
  </si>
  <si>
    <t xml:space="preserve">Từ nguồn nào</t>
  </si>
  <si>
    <t xml:space="preserve">Nâng cấp phòng kho, phòng học cụm PL, DT</t>
  </si>
  <si>
    <t xml:space="preserve"> 125.000.000</t>
  </si>
  <si>
    <t xml:space="preserve">Ngân sách</t>
  </si>
  <si>
    <t xml:space="preserve">Op gạch men 2 phòng học ở Hà Vy, dãy hành chính</t>
  </si>
  <si>
    <t xml:space="preserve">Mua sắm thiết bị theo TT 02, đồ dùng BT, học liệu cho trẻ</t>
  </si>
  <si>
    <t xml:space="preserve">Phụ huynh đóng góp</t>
  </si>
  <si>
    <t xml:space="preserve">Mua sắm mới 30 bộ bàn ghế, 60 chiếc sạp cho trẻ</t>
  </si>
  <si>
    <t xml:space="preserve">Vận động XHH</t>
  </si>
  <si>
    <t xml:space="preserve">Làm mới 12 kệ góc, 4 giá sắt</t>
  </si>
  <si>
    <t xml:space="preserve">Sắm mới 2 máy tính xách tay, đóng 2 tủ hồ sơ</t>
  </si>
  <si>
    <t xml:space="preserve">Sữa chữa</t>
  </si>
  <si>
    <t xml:space="preserve">          ĐIỀU TRA ĐỘ TUỔI (Thời điểm tháng 6/2017)</t>
  </si>
  <si>
    <t xml:space="preserve">Điều tra độ tuổi :</t>
  </si>
  <si>
    <t xml:space="preserve">Thôn</t>
  </si>
  <si>
    <t xml:space="preserve">Trẻ 0-2 tuổi</t>
  </si>
  <si>
    <t xml:space="preserve">Trẻ 3-5 tuổi</t>
  </si>
  <si>
    <t xml:space="preserve">Trẻ 0-6 tuổi</t>
  </si>
  <si>
    <t xml:space="preserve">Đông Phước</t>
  </si>
  <si>
    <t xml:space="preserve">Dục Tịnh</t>
  </si>
  <si>
    <t xml:space="preserve">Phước Lâm</t>
  </si>
  <si>
    <t xml:space="preserve">Hòa Hữu Đông</t>
  </si>
  <si>
    <t xml:space="preserve">Hòa Hữu Tây</t>
  </si>
  <si>
    <t xml:space="preserve">Lập Thuận</t>
  </si>
  <si>
    <t xml:space="preserve">Ngoc Thạch</t>
  </si>
  <si>
    <t xml:space="preserve">Hà  Vy</t>
  </si>
  <si>
    <t xml:space="preserve">Ngoc Kinh Đông</t>
  </si>
  <si>
    <t xml:space="preserve">Ngọc Kinh Tây</t>
  </si>
  <si>
    <t xml:space="preserve">Trẻ khuyết tật : </t>
  </si>
  <si>
    <t xml:space="preserve">Năm sinh</t>
  </si>
  <si>
    <t xml:space="preserve">Nam/Nữ</t>
  </si>
  <si>
    <t xml:space="preserve">Bố/mẹ</t>
  </si>
  <si>
    <t xml:space="preserve">Các dạng tật của trẻ</t>
  </si>
  <si>
    <t xml:space="preserve">sinh</t>
  </si>
  <si>
    <t xml:space="preserve">Nữ</t>
  </si>
  <si>
    <t xml:space="preserve">Ngôn</t>
  </si>
  <si>
    <t xml:space="preserve">Khiếm</t>
  </si>
  <si>
    <t xml:space="preserve">Trí </t>
  </si>
  <si>
    <t xml:space="preserve">Tim</t>
  </si>
  <si>
    <t xml:space="preserve">Vận</t>
  </si>
  <si>
    <t xml:space="preserve">ngữ</t>
  </si>
  <si>
    <t xml:space="preserve">thính</t>
  </si>
  <si>
    <t xml:space="preserve">tuệ</t>
  </si>
  <si>
    <t xml:space="preserve">bẩm sinh</t>
  </si>
  <si>
    <t xml:space="preserve">động</t>
  </si>
  <si>
    <t xml:space="preserve">Ngô Trí Trí</t>
  </si>
  <si>
    <t xml:space="preserve">Nam</t>
  </si>
  <si>
    <t xml:space="preserve">Ngô Trí Thức</t>
  </si>
  <si>
    <t xml:space="preserve">x</t>
  </si>
  <si>
    <t xml:space="preserve">Hòa Hữu</t>
  </si>
  <si>
    <t xml:space="preserve">Từ Như Quỳnh</t>
  </si>
  <si>
    <t xml:space="preserve">Từ Tư</t>
  </si>
  <si>
    <t xml:space="preserve">Nguyễn Thị Hiền Hiền</t>
  </si>
  <si>
    <t xml:space="preserve">Nguyễn Kim Nhân</t>
  </si>
  <si>
    <t xml:space="preserve">Lap Thuận</t>
  </si>
  <si>
    <t xml:space="preserve">Nguyễn Gia Bảo</t>
  </si>
  <si>
    <t xml:space="preserve">Trần Thị Ngữ</t>
  </si>
  <si>
    <t xml:space="preserve">                     DUYỆT KẾ HOẠCH NĂM HỌC 2017-2018</t>
  </si>
  <si>
    <t xml:space="preserve">Đơn vị : Trường MN Đại Hồng</t>
  </si>
  <si>
    <t xml:space="preserve">Kế hoạch của trường</t>
  </si>
  <si>
    <t xml:space="preserve">Kế hoạch chỉ tiêu giao</t>
  </si>
  <si>
    <t xml:space="preserve">KH bán trú</t>
  </si>
  <si>
    <t xml:space="preserve">Tháng 6/2016</t>
  </si>
  <si>
    <t xml:space="preserve">  </t>
  </si>
  <si>
    <t xml:space="preserve">Có 2 trẻ KT học hòa nhập</t>
  </si>
  <si>
    <t xml:space="preserve">2. Nhu cầu Giáo viên , nhân viên - Năm học 2017-2018 (Theo kế hoạch của trường)</t>
  </si>
  <si>
    <t xml:space="preserve">Nhà trẻ, Mẫu giáo</t>
  </si>
  <si>
    <t xml:space="preserve">T.số</t>
  </si>
  <si>
    <t xml:space="preserve">Giáo viên (Có đóng BHXH)</t>
  </si>
  <si>
    <t xml:space="preserve">NV văn phòng (Có BHXH)</t>
  </si>
  <si>
    <t xml:space="preserve">Cấp dưỡng (Có BHXH)</t>
  </si>
  <si>
    <t xml:space="preserve">Mẫu giáo</t>
  </si>
  <si>
    <t xml:space="preserve">trẻ</t>
  </si>
  <si>
    <t xml:space="preserve"> Cần</t>
  </si>
  <si>
    <t xml:space="preserve">Có</t>
  </si>
  <si>
    <t xml:space="preserve">Thừa ( ), Thiếu (-)</t>
  </si>
  <si>
    <t xml:space="preserve">Cần</t>
  </si>
  <si>
    <t xml:space="preserve">có</t>
  </si>
  <si>
    <t xml:space="preserve">Thừa, thiếu</t>
  </si>
  <si>
    <t xml:space="preserve">Nhóm trẻ</t>
  </si>
  <si>
    <t xml:space="preserve">Bé</t>
  </si>
  <si>
    <t xml:space="preserve">Nhỡ</t>
  </si>
  <si>
    <t xml:space="preserve">Lớn</t>
  </si>
  <si>
    <t xml:space="preserve">3. Nhu cầu Giáo viên , nhân viên - Năm học 2017-2018 (Theo kế hoạch chỉ tiêu PGDĐT giao)</t>
  </si>
  <si>
    <t xml:space="preserve">4.Mạng lưới cụm lớp trong xã</t>
  </si>
  <si>
    <t xml:space="preserve">T</t>
  </si>
  <si>
    <t xml:space="preserve">Điểm trường</t>
  </si>
  <si>
    <t xml:space="preserve">Lớp bé</t>
  </si>
  <si>
    <t xml:space="preserve">Lớp Nhỡ</t>
  </si>
  <si>
    <t xml:space="preserve">Lớp Lớn</t>
  </si>
  <si>
    <t xml:space="preserve">Lớp ghép Lớn</t>
  </si>
  <si>
    <t xml:space="preserve">Lớp</t>
  </si>
  <si>
    <t xml:space="preserve">Cum Phước Lâm</t>
  </si>
  <si>
    <t xml:space="preserve">Hà Vy</t>
  </si>
  <si>
    <t xml:space="preserve">Cuụm Dục Tịnh</t>
  </si>
  <si>
    <t xml:space="preserve">Lớp 5 tuổi 16 cháu
 có 1 cháu KT
 và 10 cháu 4 tuổi </t>
  </si>
  <si>
    <t xml:space="preserve">Tổng số</t>
  </si>
  <si>
    <t xml:space="preserve">Nhu cầu giáo viên</t>
  </si>
  <si>
    <t xml:space="preserve">5- Về bố trí đội ngũ :</t>
  </si>
  <si>
    <t xml:space="preserve">5.1- Cán bộ quản lý</t>
  </si>
  <si>
    <t xml:space="preserve">Phân công nhiệm vụ</t>
  </si>
  <si>
    <t xml:space="preserve">Võ Thị Trị</t>
  </si>
  <si>
    <t xml:space="preserve">Quản lý chung</t>
  </si>
  <si>
    <t xml:space="preserve">P.Hiệu trưởng</t>
  </si>
  <si>
    <t xml:space="preserve">Hùynh Thị Nghị</t>
  </si>
  <si>
    <t xml:space="preserve">Quanr lý CSND,CSVC</t>
  </si>
  <si>
    <t xml:space="preserve">Trương Thị Mận </t>
  </si>
  <si>
    <t xml:space="preserve">Quanr lý chuyên môn </t>
  </si>
  <si>
    <t xml:space="preserve">5.2- Giáo viên: </t>
  </si>
  <si>
    <t xml:space="preserve">Trình độ CM</t>
  </si>
  <si>
    <t xml:space="preserve">HĐ (Có BHXH)</t>
  </si>
  <si>
    <t xml:space="preserve">Co  1 cháu KT</t>
  </si>
  <si>
    <t xml:space="preserve">Nguyễn Thị Thu Hằng</t>
  </si>
  <si>
    <t xml:space="preserve">Lớn 6</t>
  </si>
  <si>
    <t xml:space="preserve">Ng Thị Ánh Lan</t>
  </si>
  <si>
    <t xml:space="preserve">Lê Thị yến Nhi</t>
  </si>
  <si>
    <t xml:space="preserve">Nguyễn Thị Thu Hiền</t>
  </si>
  <si>
    <t xml:space="preserve">Tăng Thị Thanh Vân </t>
  </si>
  <si>
    <t xml:space="preserve">Doãn Thị Thanh Lý</t>
  </si>
  <si>
    <t xml:space="preserve">NT 1</t>
  </si>
  <si>
    <t xml:space="preserve">NT2</t>
  </si>
  <si>
    <t xml:space="preserve">5.3. Nhân viên : </t>
  </si>
  <si>
    <t xml:space="preserve">          Họ và tên</t>
  </si>
  <si>
    <t xml:space="preserve"> Kế toán</t>
  </si>
  <si>
    <t xml:space="preserve"> Bảo vệ</t>
  </si>
  <si>
    <t xml:space="preserve">Trần Thị Thu Thảo </t>
  </si>
  <si>
    <t xml:space="preserve">5.4 Dự kiến các chức danh chủ chốt năm học 2017-2018</t>
  </si>
  <si>
    <t xml:space="preserve">TTCM tổ Lớn</t>
  </si>
  <si>
    <t xml:space="preserve">Phước Lâm </t>
  </si>
  <si>
    <t xml:space="preserve">TPCM tổ Lớn</t>
  </si>
  <si>
    <t xml:space="preserve">TTCM tổ Nhỡ</t>
  </si>
  <si>
    <t xml:space="preserve">Dục Tịnh </t>
  </si>
  <si>
    <t xml:space="preserve">TPCM tổ Nhỡ</t>
  </si>
  <si>
    <t xml:space="preserve">Hà Vy </t>
  </si>
  <si>
    <t xml:space="preserve">Nguyễn Thị ngọc Mai</t>
  </si>
  <si>
    <t xml:space="preserve">TTCM tổ Bé</t>
  </si>
  <si>
    <t xml:space="preserve">TPCM tổ Bé</t>
  </si>
  <si>
    <t xml:space="preserve">Nhà trẻ </t>
  </si>
  <si>
    <t xml:space="preserve">Trương Thị Phượng</t>
  </si>
  <si>
    <t xml:space="preserve">TTVP</t>
  </si>
  <si>
    <t xml:space="preserve">KT</t>
  </si>
  <si>
    <t xml:space="preserve">SỐ LƯỢNG TỔ CHUYÊN MÔN, TỔ VĂN PHÒNG - NĂM HỌC 2017-2018</t>
  </si>
  <si>
    <t xml:space="preserve">Đơn vị</t>
  </si>
  <si>
    <t xml:space="preserve">Tổ chuyên môn</t>
  </si>
  <si>
    <t xml:space="preserve">Tổ Văn phòng</t>
  </si>
  <si>
    <t xml:space="preserve">Tổng </t>
  </si>
  <si>
    <t xml:space="preserve">Đội </t>
  </si>
  <si>
    <t xml:space="preserve">Tên tổ: Tổ lớn </t>
  </si>
  <si>
    <t xml:space="preserve">Tên tổ: Tổ Nhỡ </t>
  </si>
  <si>
    <t xml:space="preserve">Tên tổ tổ bé,NT </t>
  </si>
  <si>
    <t xml:space="preserve">số</t>
  </si>
  <si>
    <t xml:space="preserve">ngũ</t>
  </si>
  <si>
    <t xml:space="preserve">Số tổ</t>
  </si>
  <si>
    <t xml:space="preserve">Số người</t>
  </si>
  <si>
    <t xml:space="preserve">tổ</t>
  </si>
  <si>
    <t xml:space="preserve">Trường MN Đại Hồng</t>
  </si>
  <si>
    <t xml:space="preserve">6. Ý kiến đề xuất của nhà trường:</t>
  </si>
  <si>
    <t xml:space="preserve">Kính đề nghị Lãnh đạo bố trí giáo viên đủ số lượng, cân đối giữa thỉnh giảng với hợp đồng để đảm bảo các chỉ tiêu thi đua  </t>
  </si>
  <si>
    <t xml:space="preserve">7. Kết luận chung của PGDĐT về đội ngũ - Năm học 2017-2018:</t>
  </si>
  <si>
    <t xml:space="preserve">Không theo Thông tư 06  (GV nhà trẻ: 2gv/lớp, GVMG: 2gv/lớp)</t>
  </si>
  <si>
    <t xml:space="preserve">Theo Thông tư 06 (GV nh trẻ: 2.5/lớp, GVMG:2.2)</t>
  </si>
  <si>
    <t xml:space="preserve">Hiện có</t>
  </si>
  <si>
    <t xml:space="preserve">Thừa</t>
  </si>
  <si>
    <t xml:space="preserve">Thiếu</t>
  </si>
  <si>
    <t xml:space="preserve">CB QLGD</t>
  </si>
  <si>
    <t xml:space="preserve">Giáo viên</t>
  </si>
  <si>
    <t xml:space="preserve">Nhân viên:</t>
  </si>
  <si>
    <t xml:space="preserve">Văn thư </t>
  </si>
  <si>
    <t xml:space="preserve">Y tế</t>
  </si>
  <si>
    <t xml:space="preserve">Cấp dưỡng</t>
  </si>
  <si>
    <t xml:space="preserve">Bảo vệ</t>
  </si>
  <si>
    <t xml:space="preserve">KẾ HOẠCH TÀI CHÍNH NĂM 2017</t>
  </si>
  <si>
    <t xml:space="preserve">4.1- Tổng Ngân sách được giao trong năm 2017</t>
  </si>
  <si>
    <t xml:space="preserve">Đã chi đến hết tháng 6/2016 :</t>
  </si>
  <si>
    <t xml:space="preserve">Số tiền còn lại để chi đến cuối tháng 12 năm 2016 :</t>
  </si>
  <si>
    <t xml:space="preserve">Dự kiến chi ngân sách 6 tháng cuối năm </t>
  </si>
  <si>
    <t xml:space="preserve">* Chi cho hoạt động giáo dục, công tác kiểm định  </t>
  </si>
  <si>
    <t xml:space="preserve">* Chi khác   </t>
  </si>
  <si>
    <t xml:space="preserve">* Dự phòng</t>
  </si>
  <si>
    <t xml:space="preserve">4.2- Dự kiến các các nguồn ngoài ngân sách để chi năm học 2017-2018</t>
  </si>
  <si>
    <t xml:space="preserve">Thu tiền phục vụ công tác bán trú trả lương cho NV cấp dưỡng</t>
  </si>
  <si>
    <t xml:space="preserve">444 cháu x 40.000 x 9 tháng</t>
  </si>
  <si>
    <t xml:space="preserve">Thu sửa chữa nhỏ như: điện, nước, nền, sân, đồ chơi ngoài trời</t>
  </si>
  <si>
    <t xml:space="preserve">Thu mua đồ dùng theo Thông tư 02: 420 x 100.000</t>
  </si>
  <si>
    <t xml:space="preserve">4-Dự kiến xây dựng, sữa chữa, mua sắm thiết bị năm học 2017-2018</t>
  </si>
  <si>
    <t xml:space="preserve">Tên hạng mục </t>
  </si>
  <si>
    <t xml:space="preserve">Mua sắm đồ dùng bán trú</t>
  </si>
  <si>
    <t xml:space="preserve">Sửa chữa hệ thống điện, nước</t>
  </si>
  <si>
    <t xml:space="preserve">Mua sắm đồ dùng học liệu theo Thông tư 02</t>
  </si>
  <si>
    <t xml:space="preserve">Ti vi cho lớp (3 cái)</t>
  </si>
  <si>
    <t xml:space="preserve">May tính cho lớp (4 bộ)</t>
  </si>
  <si>
    <t xml:space="preserve">Sap  ngũ cho trẻ </t>
  </si>
  <si>
    <t xml:space="preserve">Đóng kệ góc cho lớp</t>
  </si>
  <si>
    <t xml:space="preserve">Mua máy sấy chén, khăn</t>
  </si>
  <si>
    <t xml:space="preserve">Bàn ghế văn phòng</t>
  </si>
  <si>
    <t xml:space="preserve">2 bộ đồ chơi ngoài trời</t>
  </si>
  <si>
    <t xml:space="preserve">fMua 50 ghế rời học sinh</t>
  </si>
  <si>
    <t xml:space="preserve">Mua dàn âm thanh</t>
  </si>
  <si>
    <t xml:space="preserve"> Tổng cộng</t>
  </si>
  <si>
    <t xml:space="preserve">KẾ HOẠCH XÂY DỰNG, SỬA CHỮA CSVC - MUA SẮM TRANG THIẾT BỊ 2017-2018</t>
  </si>
  <si>
    <t xml:space="preserve">Danh mục CSVC-TB</t>
  </si>
  <si>
    <t xml:space="preserve">ĐV</t>
  </si>
  <si>
    <t xml:space="preserve">Hiện có (số lượng)</t>
  </si>
  <si>
    <t xml:space="preserve">Dự kiến làm mới, sửa chữa </t>
  </si>
  <si>
    <t xml:space="preserve">Dự kiến kinh phí</t>
  </si>
  <si>
    <t xml:space="preserve">tính</t>
  </si>
  <si>
    <t xml:space="preserve">Đạt yêu cầu</t>
  </si>
  <si>
    <t xml:space="preserve">Chưa đạt</t>
  </si>
  <si>
    <t xml:space="preserve">Làm mới</t>
  </si>
  <si>
    <t xml:space="preserve">Sửa chữa</t>
  </si>
  <si>
    <t xml:space="preserve">Phòng học  </t>
  </si>
  <si>
    <t xml:space="preserve">phòng</t>
  </si>
  <si>
    <t xml:space="preserve">Phòng làm việc</t>
  </si>
  <si>
    <t xml:space="preserve">Hôi trường</t>
  </si>
  <si>
    <t xml:space="preserve">Phòng nghệ thuật</t>
  </si>
  <si>
    <t xml:space="preserve">Phòng Y tế</t>
  </si>
  <si>
    <t xml:space="preserve">Văn phòng</t>
  </si>
  <si>
    <t xml:space="preserve">Phòng hành chính quản trị</t>
  </si>
  <si>
    <t xml:space="preserve">Nhà bếp</t>
  </si>
  <si>
    <t xml:space="preserve">Phòng kho</t>
  </si>
  <si>
    <t xml:space="preserve">Phòng tin học</t>
  </si>
  <si>
    <t xml:space="preserve">Bàn ghế HS (2 chỗ ngồi)</t>
  </si>
  <si>
    <t xml:space="preserve">cái</t>
  </si>
  <si>
    <t xml:space="preserve">Ghế  rời nhựa HS</t>
  </si>
  <si>
    <t xml:space="preserve">Ghế hội trường</t>
  </si>
  <si>
    <t xml:space="preserve">Bàn ghế làm việc, GV</t>
  </si>
  <si>
    <t xml:space="preserve">bộ</t>
  </si>
  <si>
    <t xml:space="preserve">Bàn ghế Saloong</t>
  </si>
  <si>
    <t xml:space="preserve">Kệ góc</t>
  </si>
  <si>
    <t xml:space="preserve">Nhà xe GV</t>
  </si>
  <si>
    <t xml:space="preserve">nhà</t>
  </si>
  <si>
    <t xml:space="preserve">Nhà vệ sinh GV</t>
  </si>
  <si>
    <t xml:space="preserve">Nhà vệ sinh HS cụm P.Lâm</t>
  </si>
  <si>
    <t xml:space="preserve">Nhà vệ sinh HScụm Dục Tịnh</t>
  </si>
  <si>
    <t xml:space="preserve">Nhà vệ sinh HS cụm Hà Vy</t>
  </si>
  <si>
    <t xml:space="preserve">Nhà vệ sinh HS cụm Hoà Hữu………..</t>
  </si>
  <si>
    <t xml:space="preserve">Sân chơi m2</t>
  </si>
  <si>
    <t xml:space="preserve">m2</t>
  </si>
  <si>
    <t xml:space="preserve">Sân thực hành giao thông</t>
  </si>
  <si>
    <t xml:space="preserve">sân</t>
  </si>
  <si>
    <t xml:space="preserve">Vườn hoa của bé</t>
  </si>
  <si>
    <t xml:space="preserve">Đồ chơi ngoài trời</t>
  </si>
  <si>
    <t xml:space="preserve">Hệ thống bếp ga</t>
  </si>
  <si>
    <t xml:space="preserve">Hệ thống nước lọc</t>
  </si>
  <si>
    <t xml:space="preserve">Diện tích cụm Phước Lâm</t>
  </si>
  <si>
    <t xml:space="preserve">Diện tích cụm Dục Tịnh</t>
  </si>
  <si>
    <t xml:space="preserve">Diện tích cụm Hà Vy</t>
  </si>
  <si>
    <t xml:space="preserve">Diện tích cụm Hòa Hữu………………..</t>
  </si>
  <si>
    <t xml:space="preserve">Tường rào</t>
  </si>
  <si>
    <t xml:space="preserve">Cổng ngõ</t>
  </si>
  <si>
    <t xml:space="preserve">Máy vi tính VP (desktop)    </t>
  </si>
  <si>
    <t xml:space="preserve">Máy tính xách tay (laptop)</t>
  </si>
  <si>
    <t xml:space="preserve">Máy vi tính dạy học</t>
  </si>
  <si>
    <t xml:space="preserve">Máy in</t>
  </si>
  <si>
    <t xml:space="preserve">Máy chiếu Projector</t>
  </si>
  <si>
    <t xml:space="preserve">Máy Casset</t>
  </si>
  <si>
    <t xml:space="preserve">Ti vi</t>
  </si>
  <si>
    <t xml:space="preserve">Đàn Organ</t>
  </si>
  <si>
    <t xml:space="preserve">Thiết bị âm thanh</t>
  </si>
  <si>
    <t xml:space="preserve">Tủ lạnh</t>
  </si>
  <si>
    <t xml:space="preserve">Máy xay thịt</t>
  </si>
  <si>
    <t xml:space="preserve">Máy quay phim</t>
  </si>
  <si>
    <t xml:space="preserve">Đầu đĩa</t>
  </si>
  <si>
    <t xml:space="preserve">                  Các hạng mục, thiết bị khác</t>
  </si>
  <si>
    <t xml:space="preserve">Giường ngủ học sinh</t>
  </si>
  <si>
    <t xml:space="preserve">Mua tủ đựng thức ăn bán trú</t>
  </si>
  <si>
    <t xml:space="preserve">Tủ hấp cơm</t>
  </si>
  <si>
    <t xml:space="preserve"> tủ hồ sơ</t>
  </si>
  <si>
    <t xml:space="preserve">May rèm cửa</t>
  </si>
  <si>
    <t xml:space="preserve">Tủ phòng âm nhạc</t>
  </si>
  <si>
    <t xml:space="preserve">Gương áp tường phòng âm nhạc</t>
  </si>
  <si>
    <t xml:space="preserve">Giường INOX</t>
  </si>
  <si>
    <t xml:space="preserve">Máy sấy chén</t>
  </si>
  <si>
    <t xml:space="preserve">DANH SÁCH CÁN BỘ, GIÁO VIÊN, NHÂN VIÊN - Tính đến ngày 30/5/2017</t>
  </si>
  <si>
    <t xml:space="preserve">                                                                                               Đơn vị: Trường MN Đại Hồng</t>
  </si>
  <si>
    <t xml:space="preserve">TT</t>
  </si>
  <si>
    <t xml:space="preserve">Họ và tên </t>
  </si>
  <si>
    <t xml:space="preserve">Ngày tháng năm sinh</t>
  </si>
  <si>
    <t xml:space="preserve">Đảng viên</t>
  </si>
  <si>
    <r>
      <rPr>
        <b val="true"/>
        <sz val="10"/>
        <rFont val="Times New Roman"/>
        <family val="1"/>
      </rPr>
      <t xml:space="preserve">Chức vụ </t>
    </r>
    <r>
      <rPr>
        <i val="true"/>
        <sz val="10"/>
        <rFont val="Times New Roman"/>
        <family val="1"/>
      </rPr>
      <t xml:space="preserve">(Nhiệm vụ được giao hiện nay)</t>
    </r>
  </si>
  <si>
    <t xml:space="preserve">Hộ khẩu thường trú (Xã, huyện)</t>
  </si>
  <si>
    <t xml:space="preserve">Trình độ</t>
  </si>
  <si>
    <t xml:space="preserve">Ngành đào tạo</t>
  </si>
  <si>
    <t xml:space="preserve">Ngày vào ngành</t>
  </si>
  <si>
    <t xml:space="preserve">Ngày vào biên chế; ngày hợp đồng chính thức</t>
  </si>
  <si>
    <r>
      <rPr>
        <b val="true"/>
        <sz val="10"/>
        <rFont val="Times New Roman"/>
        <family val="1"/>
      </rPr>
      <t xml:space="preserve">Số năm hợp đồng G dạy</t>
    </r>
    <r>
      <rPr>
        <sz val="10"/>
        <rFont val="Times New Roman"/>
        <family val="1"/>
      </rPr>
      <t xml:space="preserve"> (tính đến 30/6/2015)</t>
    </r>
  </si>
  <si>
    <r>
      <rPr>
        <b val="true"/>
        <sz val="10"/>
        <rFont val="Times New Roman"/>
        <family val="1"/>
      </rPr>
      <t xml:space="preserve">Số năm đã đóng BHXH </t>
    </r>
    <r>
      <rPr>
        <sz val="10"/>
        <rFont val="Times New Roman"/>
        <family val="1"/>
      </rPr>
      <t xml:space="preserve">(tính đến 30/6/2015)</t>
    </r>
  </si>
  <si>
    <r>
      <rPr>
        <b val="true"/>
        <sz val="10"/>
        <rFont val="Times New Roman"/>
        <family val="1"/>
      </rPr>
      <t xml:space="preserve">Hệ số lương</t>
    </r>
    <r>
      <rPr>
        <sz val="10"/>
        <rFont val="Times New Roman"/>
        <family val="1"/>
      </rPr>
      <t xml:space="preserve"> (tính đến 30/6/2015)</t>
    </r>
  </si>
  <si>
    <t xml:space="preserve">Chuyên môn</t>
  </si>
  <si>
    <t xml:space="preserve">LLCT</t>
  </si>
  <si>
    <t xml:space="preserve">ĐH </t>
  </si>
  <si>
    <t xml:space="preserve">Trung học</t>
  </si>
  <si>
    <t xml:space="preserve">Còn lại</t>
  </si>
  <si>
    <t xml:space="preserve">Trung cấp</t>
  </si>
  <si>
    <t xml:space="preserve">Sơ cấp</t>
  </si>
  <si>
    <t xml:space="preserve">22/02/1968</t>
  </si>
  <si>
    <t xml:space="preserve">HT</t>
  </si>
  <si>
    <t xml:space="preserve">Đại Hông, Đại Lộc</t>
  </si>
  <si>
    <t xml:space="preserve">SPMN</t>
  </si>
  <si>
    <t xml:space="preserve">01/01/1968</t>
  </si>
  <si>
    <t xml:space="preserve">PHT</t>
  </si>
  <si>
    <t xml:space="preserve">Đại Đông, Đại Lộc</t>
  </si>
  <si>
    <t xml:space="preserve">22/12/1986</t>
  </si>
  <si>
    <t xml:space="preserve">16/11/1991</t>
  </si>
  <si>
    <t xml:space="preserve">04/01/1971</t>
  </si>
  <si>
    <t xml:space="preserve">GV</t>
  </si>
  <si>
    <t xml:space="preserve">12/05/1985</t>
  </si>
  <si>
    <t xml:space="preserve">15/10/2005</t>
  </si>
  <si>
    <t xml:space="preserve">3,00</t>
  </si>
  <si>
    <t xml:space="preserve">Nguyễn Thị Lập</t>
  </si>
  <si>
    <t xml:space="preserve">01/01/1982</t>
  </si>
  <si>
    <t xml:space="preserve">Nguyễn T.Thu Vân</t>
  </si>
  <si>
    <t xml:space="preserve">01/011970</t>
  </si>
  <si>
    <t xml:space="preserve">01/12/1970</t>
  </si>
  <si>
    <t xml:space="preserve">Ng. Thị Thu Hằng</t>
  </si>
  <si>
    <t xml:space="preserve">05/05/1981</t>
  </si>
  <si>
    <t xml:space="preserve">18/11/1968</t>
  </si>
  <si>
    <t xml:space="preserve">10/071980</t>
  </si>
  <si>
    <t xml:space="preserve">Tăng T.Thanh Vân</t>
  </si>
  <si>
    <t xml:space="preserve">10/05//1983</t>
  </si>
  <si>
    <t xml:space="preserve">Trương.T.T.Dung</t>
  </si>
  <si>
    <t xml:space="preserve">30/10/1984</t>
  </si>
  <si>
    <t xml:space="preserve">10/06/1987</t>
  </si>
  <si>
    <t xml:space="preserve">Nguyễn.T.Ngọc Mai</t>
  </si>
  <si>
    <t xml:space="preserve">01/02/1986</t>
  </si>
  <si>
    <t xml:space="preserve">20/07/1987</t>
  </si>
  <si>
    <t xml:space="preserve">Nguyễn THạ Quyên</t>
  </si>
  <si>
    <t xml:space="preserve">01/09/1982</t>
  </si>
  <si>
    <t xml:space="preserve">05/06/1991</t>
  </si>
  <si>
    <t xml:space="preserve">Đại Lãnh, Đại Lộc</t>
  </si>
  <si>
    <t xml:space="preserve">30/06/2012</t>
  </si>
  <si>
    <t xml:space="preserve">11/01/1991</t>
  </si>
  <si>
    <t xml:space="preserve">29/01/1990</t>
  </si>
  <si>
    <t xml:space="preserve">21/04/1985</t>
  </si>
  <si>
    <t xml:space="preserve">Nguyễn T.Thu Hiền</t>
  </si>
  <si>
    <t xml:space="preserve">15/04/1989</t>
  </si>
  <si>
    <t xml:space="preserve">01/09/2012</t>
  </si>
  <si>
    <t xml:space="preserve">13/08/1993</t>
  </si>
  <si>
    <t xml:space="preserve">10/10/1991</t>
  </si>
  <si>
    <t xml:space="preserve">Hồ Thị Yến </t>
  </si>
  <si>
    <t xml:space="preserve">20/6/1986</t>
  </si>
  <si>
    <t xml:space="preserve">17/04/1989</t>
  </si>
  <si>
    <t xml:space="preserve">YT</t>
  </si>
  <si>
    <t xml:space="preserve">y tế</t>
  </si>
  <si>
    <t xml:space="preserve">31/08/2013</t>
  </si>
  <si>
    <t xml:space="preserve">Đỗ Thị Mười</t>
  </si>
  <si>
    <t xml:space="preserve">01/01/1965</t>
  </si>
  <si>
    <t xml:space="preserve">CD</t>
  </si>
  <si>
    <t xml:space="preserve">nấu ăn</t>
  </si>
  <si>
    <t xml:space="preserve">11/07/1977</t>
  </si>
  <si>
    <t xml:space="preserve">28/08/1987</t>
  </si>
  <si>
    <t xml:space="preserve">01/01/1976</t>
  </si>
  <si>
    <t xml:space="preserve">BV</t>
  </si>
  <si>
    <t xml:space="preserve">bao vệ </t>
  </si>
  <si>
    <t xml:space="preserve">01/10/1975</t>
  </si>
  <si>
    <t xml:space="preserve">Đại Hồng, ngày 31  tháng 5  năm 2017</t>
  </si>
  <si>
    <t xml:space="preserve">HIỆU TRƯỞNG</t>
  </si>
  <si>
    <t xml:space="preserve">            Võ Thị Trị </t>
  </si>
  <si>
    <t xml:space="preserve">DANH SÁCH GIÁO VIÊN THỈNH GIẢNG - NĂM HỌC 2016-2017</t>
  </si>
  <si>
    <t xml:space="preserve">                                                                                               Đơn vị: Trường</t>
  </si>
  <si>
    <r>
      <rPr>
        <b val="true"/>
        <sz val="10"/>
        <rFont val="Times New Roman"/>
        <family val="1"/>
      </rPr>
      <t xml:space="preserve">Hệ số lương</t>
    </r>
    <r>
      <rPr>
        <sz val="10"/>
        <rFont val="Times New Roman"/>
        <family val="1"/>
      </rPr>
      <t xml:space="preserve"> </t>
    </r>
  </si>
  <si>
    <t xml:space="preserve">GVMN</t>
  </si>
  <si>
    <t xml:space="preserve">Đại Tân, Đại Lộc</t>
  </si>
  <si>
    <t xml:space="preserve">Đặng Thị Kim Yến</t>
  </si>
  <si>
    <t xml:space="preserve">Đại Hồng, Đại Lộc</t>
  </si>
  <si>
    <t xml:space="preserve">Đang học 
đại học</t>
  </si>
  <si>
    <t xml:space="preserve">Đại Hồng  ngày 31  tháng 5  năm 201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.0"/>
    <numFmt numFmtId="167" formatCode="0.0"/>
    <numFmt numFmtId="168" formatCode="0%"/>
    <numFmt numFmtId="169" formatCode="#,##0"/>
    <numFmt numFmtId="170" formatCode="General"/>
    <numFmt numFmtId="171" formatCode="#,##0;[RED]#,##0"/>
    <numFmt numFmtId="172" formatCode="#,##0.00"/>
    <numFmt numFmtId="173" formatCode="[$-409]m/d/yyyy"/>
    <numFmt numFmtId="174" formatCode="m/dd/yyyy"/>
    <numFmt numFmtId="175" formatCode="d/mm/yyyy"/>
    <numFmt numFmtId="176" formatCode="#,##0.000"/>
  </numFmts>
  <fonts count="4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color rgb="FF3366FF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i val="true"/>
      <sz val="14"/>
      <color rgb="FFFF0000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4"/>
      <name val="Times New Roman"/>
      <family val="1"/>
      <charset val="163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37" fillId="7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7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8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1" width="8.99"/>
  </cols>
  <sheetData>
    <row r="2" customFormat="false" ht="18.75" hidden="false" customHeight="false" outlineLevel="0" collapsed="false">
      <c r="A2" s="2" t="s">
        <v>0</v>
      </c>
    </row>
    <row r="3" customFormat="false" ht="18.75" hidden="false" customHeight="false" outlineLevel="0" collapsed="false">
      <c r="B3" s="1" t="s">
        <v>1</v>
      </c>
    </row>
    <row r="4" customFormat="false" ht="18.75" hidden="false" customHeight="false" outlineLevel="0" collapsed="false">
      <c r="C4" s="1" t="s">
        <v>2</v>
      </c>
    </row>
    <row r="5" customFormat="false" ht="18.75" hidden="false" customHeight="false" outlineLevel="0" collapsed="false">
      <c r="B5" s="1" t="s">
        <v>3</v>
      </c>
    </row>
    <row r="6" customFormat="false" ht="18.75" hidden="false" customHeight="false" outlineLevel="0" collapsed="false">
      <c r="C6" s="1" t="s">
        <v>4</v>
      </c>
    </row>
    <row r="7" customFormat="false" ht="18.75" hidden="false" customHeight="false" outlineLevel="0" collapsed="false">
      <c r="D7" s="1" t="s">
        <v>5</v>
      </c>
    </row>
    <row r="8" customFormat="false" ht="18.75" hidden="false" customHeight="false" outlineLevel="0" collapsed="false">
      <c r="D8" s="1" t="s">
        <v>6</v>
      </c>
    </row>
    <row r="9" customFormat="false" ht="18.75" hidden="false" customHeight="false" outlineLevel="0" collapsed="false">
      <c r="D9" s="1" t="s">
        <v>7</v>
      </c>
    </row>
    <row r="10" customFormat="false" ht="18.75" hidden="false" customHeight="false" outlineLevel="0" collapsed="false">
      <c r="C10" s="1" t="s">
        <v>8</v>
      </c>
    </row>
    <row r="12" customFormat="false" ht="18.75" hidden="false" customHeight="false" outlineLevel="0" collapsed="false">
      <c r="B12" s="1" t="s">
        <v>9</v>
      </c>
    </row>
    <row r="14" customFormat="false" ht="18.75" hidden="false" customHeight="false" outlineLevel="0" collapsed="false">
      <c r="B14" s="1" t="s">
        <v>10</v>
      </c>
      <c r="N14" s="3"/>
    </row>
    <row r="15" customFormat="false" ht="18.75" hidden="false" customHeight="false" outlineLevel="0" collapsed="false">
      <c r="C15" s="1" t="s">
        <v>11</v>
      </c>
      <c r="D15" s="1" t="s">
        <v>12</v>
      </c>
      <c r="N15" s="3"/>
    </row>
    <row r="18" customFormat="false" ht="18.75" hidden="false" customHeight="false" outlineLevel="0" collapsed="false">
      <c r="B18" s="1" t="s">
        <v>13</v>
      </c>
      <c r="N18" s="3"/>
    </row>
    <row r="19" customFormat="false" ht="18.75" hidden="false" customHeight="false" outlineLevel="0" collapsed="false">
      <c r="B19" s="1" t="s">
        <v>14</v>
      </c>
      <c r="N19" s="3"/>
    </row>
    <row r="20" customFormat="false" ht="18.75" hidden="false" customHeight="false" outlineLevel="0" collapsed="false">
      <c r="B20" s="1" t="s">
        <v>15</v>
      </c>
    </row>
    <row r="21" customFormat="false" ht="18.75" hidden="false" customHeight="false" outlineLevel="0" collapsed="false">
      <c r="B21" s="1" t="s">
        <v>16</v>
      </c>
    </row>
    <row r="22" customFormat="false" ht="18.75" hidden="false" customHeight="false" outlineLevel="0" collapsed="false">
      <c r="B22" s="1" t="s">
        <v>17</v>
      </c>
    </row>
    <row r="23" customFormat="false" ht="18.75" hidden="false" customHeight="false" outlineLevel="0" collapsed="false">
      <c r="B23" s="1" t="s">
        <v>18</v>
      </c>
    </row>
    <row r="24" customFormat="false" ht="18.75" hidden="false" customHeight="false" outlineLevel="0" collapsed="false">
      <c r="B24" s="1" t="s">
        <v>19</v>
      </c>
    </row>
    <row r="25" customFormat="false" ht="18.75" hidden="false" customHeight="false" outlineLevel="0" collapsed="false">
      <c r="E25" s="1" t="s">
        <v>20</v>
      </c>
    </row>
    <row r="26" customFormat="false" ht="18.75" hidden="false" customHeight="false" outlineLevel="0" collapsed="false">
      <c r="B26" s="1" t="s">
        <v>21</v>
      </c>
    </row>
    <row r="27" customFormat="false" ht="18.75" hidden="false" customHeight="false" outlineLevel="0" collapsed="false">
      <c r="B27" s="1" t="s">
        <v>22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Q109" activeCellId="0" sqref="Q10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4.11"/>
    <col collapsed="false" customWidth="true" hidden="false" outlineLevel="0" max="3" min="3" style="4" width="9.62"/>
    <col collapsed="false" customWidth="true" hidden="false" outlineLevel="0" max="4" min="4" style="4" width="6.12"/>
    <col collapsed="false" customWidth="true" hidden="false" outlineLevel="0" max="5" min="5" style="4" width="6.24"/>
    <col collapsed="false" customWidth="true" hidden="false" outlineLevel="0" max="6" min="6" style="4" width="6.99"/>
    <col collapsed="false" customWidth="true" hidden="false" outlineLevel="0" max="7" min="7" style="4" width="5.62"/>
    <col collapsed="false" customWidth="true" hidden="false" outlineLevel="0" max="8" min="8" style="4" width="6.24"/>
    <col collapsed="false" customWidth="true" hidden="false" outlineLevel="0" max="9" min="9" style="4" width="7.62"/>
    <col collapsed="false" customWidth="true" hidden="false" outlineLevel="0" max="10" min="10" style="4" width="5.49"/>
    <col collapsed="false" customWidth="true" hidden="false" outlineLevel="0" max="11" min="11" style="4" width="5.87"/>
    <col collapsed="false" customWidth="true" hidden="false" outlineLevel="0" max="12" min="12" style="4" width="5.49"/>
    <col collapsed="false" customWidth="true" hidden="false" outlineLevel="0" max="13" min="13" style="4" width="10.37"/>
    <col collapsed="false" customWidth="true" hidden="false" outlineLevel="0" max="14" min="14" style="4" width="6.74"/>
    <col collapsed="false" customWidth="false" hidden="false" outlineLevel="0" max="15" min="15" style="4" width="8.99"/>
    <col collapsed="false" customWidth="true" hidden="false" outlineLevel="0" max="16" min="16" style="4" width="6.86"/>
    <col collapsed="false" customWidth="false" hidden="false" outlineLevel="0" max="257" min="17" style="4" width="8.99"/>
  </cols>
  <sheetData>
    <row r="1" customFormat="false" ht="18.75" hidden="false" customHeight="false" outlineLevel="0" collapsed="false">
      <c r="B1" s="5" t="s">
        <v>23</v>
      </c>
      <c r="C1" s="6"/>
      <c r="D1" s="6"/>
      <c r="E1" s="6"/>
      <c r="F1" s="6"/>
      <c r="G1" s="6"/>
      <c r="H1" s="6"/>
      <c r="I1" s="6"/>
      <c r="J1" s="7" t="s">
        <v>24</v>
      </c>
      <c r="K1" s="7"/>
      <c r="L1" s="7"/>
      <c r="M1" s="7"/>
      <c r="N1" s="8"/>
      <c r="O1" s="0"/>
    </row>
    <row r="2" customFormat="false" ht="15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9"/>
      <c r="M2" s="9"/>
      <c r="N2" s="9"/>
      <c r="O2" s="0"/>
    </row>
    <row r="3" customFormat="false" ht="18.75" hidden="false" customHeight="false" outlineLevel="0" collapsed="false">
      <c r="B3" s="10" t="s">
        <v>25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B4" s="11"/>
      <c r="C4" s="12"/>
      <c r="D4" s="13" t="s">
        <v>26</v>
      </c>
      <c r="E4" s="14" t="s">
        <v>27</v>
      </c>
      <c r="F4" s="14"/>
      <c r="G4" s="14"/>
      <c r="H4" s="15" t="s">
        <v>28</v>
      </c>
      <c r="I4" s="15"/>
      <c r="J4" s="15"/>
      <c r="K4" s="14" t="s">
        <v>29</v>
      </c>
      <c r="L4" s="14"/>
      <c r="M4" s="14"/>
      <c r="N4" s="16" t="s">
        <v>30</v>
      </c>
      <c r="O4" s="0"/>
    </row>
    <row r="5" customFormat="false" ht="15.75" hidden="false" customHeight="false" outlineLevel="0" collapsed="false">
      <c r="B5" s="11"/>
      <c r="C5" s="17" t="s">
        <v>31</v>
      </c>
      <c r="D5" s="18" t="s">
        <v>32</v>
      </c>
      <c r="E5" s="19" t="s">
        <v>33</v>
      </c>
      <c r="F5" s="20" t="s">
        <v>34</v>
      </c>
      <c r="G5" s="13" t="s">
        <v>35</v>
      </c>
      <c r="H5" s="19" t="s">
        <v>36</v>
      </c>
      <c r="I5" s="20" t="s">
        <v>34</v>
      </c>
      <c r="J5" s="13" t="s">
        <v>35</v>
      </c>
      <c r="K5" s="19" t="s">
        <v>36</v>
      </c>
      <c r="L5" s="20" t="s">
        <v>34</v>
      </c>
      <c r="M5" s="13" t="s">
        <v>35</v>
      </c>
      <c r="N5" s="21" t="s">
        <v>37</v>
      </c>
      <c r="O5" s="0"/>
    </row>
    <row r="6" customFormat="false" ht="18.75" hidden="false" customHeight="false" outlineLevel="0" collapsed="false">
      <c r="B6" s="11"/>
      <c r="C6" s="22" t="s">
        <v>38</v>
      </c>
      <c r="D6" s="23" t="n">
        <v>308</v>
      </c>
      <c r="E6" s="24" t="n">
        <v>1</v>
      </c>
      <c r="F6" s="24" t="n">
        <v>20</v>
      </c>
      <c r="G6" s="25" t="n">
        <v>6.49350649350649</v>
      </c>
      <c r="H6" s="24" t="n">
        <v>1</v>
      </c>
      <c r="I6" s="24" t="n">
        <v>25</v>
      </c>
      <c r="J6" s="26" t="n">
        <v>8.11688311688312</v>
      </c>
      <c r="K6" s="24" t="n">
        <v>1</v>
      </c>
      <c r="L6" s="24" t="n">
        <v>25</v>
      </c>
      <c r="M6" s="27" t="n">
        <v>100</v>
      </c>
      <c r="N6" s="28"/>
      <c r="O6" s="0"/>
    </row>
    <row r="7" customFormat="false" ht="18.75" hidden="false" customHeight="false" outlineLevel="0" collapsed="false">
      <c r="B7" s="11"/>
      <c r="C7" s="29" t="s">
        <v>39</v>
      </c>
      <c r="D7" s="30" t="n">
        <v>166</v>
      </c>
      <c r="E7" s="31" t="n">
        <v>3</v>
      </c>
      <c r="F7" s="32" t="n">
        <v>75</v>
      </c>
      <c r="G7" s="25" t="n">
        <v>45.1807228915663</v>
      </c>
      <c r="H7" s="33" t="n">
        <v>3</v>
      </c>
      <c r="I7" s="33" t="n">
        <v>71</v>
      </c>
      <c r="J7" s="26" t="n">
        <v>42.7710843373494</v>
      </c>
      <c r="K7" s="33" t="n">
        <v>3</v>
      </c>
      <c r="L7" s="33" t="n">
        <v>71</v>
      </c>
      <c r="M7" s="27" t="n">
        <v>100</v>
      </c>
      <c r="N7" s="34"/>
      <c r="O7" s="0"/>
    </row>
    <row r="8" customFormat="false" ht="18.75" hidden="false" customHeight="false" outlineLevel="0" collapsed="false">
      <c r="B8" s="11"/>
      <c r="C8" s="29" t="s">
        <v>40</v>
      </c>
      <c r="D8" s="30" t="n">
        <v>193</v>
      </c>
      <c r="E8" s="31" t="n">
        <v>5</v>
      </c>
      <c r="F8" s="32" t="n">
        <v>150</v>
      </c>
      <c r="G8" s="25" t="n">
        <v>77.720207253886</v>
      </c>
      <c r="H8" s="33" t="n">
        <v>6</v>
      </c>
      <c r="I8" s="33" t="n">
        <v>164</v>
      </c>
      <c r="J8" s="26" t="n">
        <v>84.9740932642487</v>
      </c>
      <c r="K8" s="33" t="n">
        <v>6</v>
      </c>
      <c r="L8" s="33" t="n">
        <v>164</v>
      </c>
      <c r="M8" s="27" t="n">
        <v>100</v>
      </c>
      <c r="N8" s="34"/>
      <c r="O8" s="0"/>
    </row>
    <row r="9" customFormat="false" ht="18.75" hidden="false" customHeight="false" outlineLevel="0" collapsed="false">
      <c r="B9" s="11"/>
      <c r="C9" s="29" t="s">
        <v>41</v>
      </c>
      <c r="D9" s="30" t="n">
        <v>154</v>
      </c>
      <c r="E9" s="31" t="n">
        <v>5</v>
      </c>
      <c r="F9" s="32" t="n">
        <v>154</v>
      </c>
      <c r="G9" s="25" t="n">
        <v>100</v>
      </c>
      <c r="H9" s="33" t="n">
        <v>5</v>
      </c>
      <c r="I9" s="33" t="n">
        <v>161</v>
      </c>
      <c r="J9" s="26" t="n">
        <v>104.545454545455</v>
      </c>
      <c r="K9" s="33" t="n">
        <v>5</v>
      </c>
      <c r="L9" s="33" t="n">
        <v>161</v>
      </c>
      <c r="M9" s="27" t="n">
        <v>100</v>
      </c>
      <c r="N9" s="35"/>
      <c r="O9" s="36"/>
    </row>
    <row r="10" customFormat="false" ht="24.75" hidden="false" customHeight="true" outlineLevel="0" collapsed="false">
      <c r="B10" s="11"/>
      <c r="C10" s="37" t="s">
        <v>42</v>
      </c>
      <c r="D10" s="38" t="n">
        <v>821</v>
      </c>
      <c r="E10" s="39" t="n">
        <v>14</v>
      </c>
      <c r="F10" s="39" t="n">
        <v>399</v>
      </c>
      <c r="G10" s="40" t="n">
        <v>0.48599269183922</v>
      </c>
      <c r="H10" s="41" t="n">
        <v>15</v>
      </c>
      <c r="I10" s="41" t="n">
        <v>421</v>
      </c>
      <c r="J10" s="26" t="n">
        <v>51.278928136419</v>
      </c>
      <c r="K10" s="41" t="n">
        <v>15</v>
      </c>
      <c r="L10" s="41" t="n">
        <v>421</v>
      </c>
      <c r="M10" s="27" t="n">
        <v>100</v>
      </c>
      <c r="N10" s="42"/>
      <c r="O10" s="0"/>
    </row>
    <row r="11" customFormat="false" ht="28.5" hidden="false" customHeight="true" outlineLevel="0" collapsed="false">
      <c r="B11" s="0"/>
      <c r="C11" s="43" t="s">
        <v>43</v>
      </c>
      <c r="D11" s="44" t="n">
        <v>513</v>
      </c>
      <c r="E11" s="45" t="n">
        <v>13</v>
      </c>
      <c r="F11" s="45" t="n">
        <v>379</v>
      </c>
      <c r="G11" s="40" t="n">
        <v>0.738791423001949</v>
      </c>
      <c r="H11" s="46" t="n">
        <v>14</v>
      </c>
      <c r="I11" s="46" t="n">
        <v>396</v>
      </c>
      <c r="J11" s="26" t="n">
        <v>77.1929824561404</v>
      </c>
      <c r="K11" s="46" t="n">
        <v>14</v>
      </c>
      <c r="L11" s="46" t="n">
        <v>396</v>
      </c>
      <c r="M11" s="27" t="n">
        <v>100</v>
      </c>
      <c r="N11" s="47"/>
      <c r="O11" s="0"/>
    </row>
    <row r="12" customFormat="false" ht="15.75" hidden="false" customHeight="false" outlineLevel="0" collapsed="false">
      <c r="B12" s="0"/>
      <c r="C12" s="0"/>
      <c r="D12" s="4" t="s">
        <v>4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8.75" hidden="false" customHeight="false" outlineLevel="0" collapsed="false">
      <c r="B13" s="10" t="s">
        <v>45</v>
      </c>
      <c r="C13" s="0"/>
      <c r="D13" s="0"/>
      <c r="E13" s="0"/>
      <c r="F13" s="0"/>
      <c r="G13" s="0"/>
      <c r="H13" s="0"/>
      <c r="I13" s="0"/>
      <c r="J13" s="0"/>
      <c r="K13" s="19" t="s">
        <v>46</v>
      </c>
      <c r="L13" s="19"/>
      <c r="M13" s="0"/>
      <c r="N13" s="0"/>
      <c r="O13" s="0"/>
    </row>
    <row r="14" customFormat="false" ht="18.75" hidden="false" customHeight="false" outlineLevel="0" collapsed="false">
      <c r="B14" s="1"/>
      <c r="C14" s="1" t="s">
        <v>47</v>
      </c>
      <c r="D14" s="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8.75" hidden="false" customHeight="true" outlineLevel="0" collapsed="false">
      <c r="B15" s="48" t="s">
        <v>48</v>
      </c>
      <c r="C15" s="49" t="s">
        <v>49</v>
      </c>
      <c r="D15" s="49"/>
      <c r="E15" s="49"/>
      <c r="F15" s="49" t="s">
        <v>50</v>
      </c>
      <c r="G15" s="49"/>
      <c r="H15" s="49"/>
      <c r="I15" s="50" t="s">
        <v>51</v>
      </c>
      <c r="J15" s="49" t="s">
        <v>52</v>
      </c>
      <c r="K15" s="51" t="s">
        <v>53</v>
      </c>
      <c r="L15" s="51"/>
      <c r="M15" s="51"/>
      <c r="N15" s="52"/>
      <c r="O15" s="0"/>
    </row>
    <row r="16" customFormat="false" ht="15.75" hidden="false" customHeight="false" outlineLevel="0" collapsed="false">
      <c r="B16" s="53" t="n">
        <v>1</v>
      </c>
      <c r="C16" s="54" t="s">
        <v>54</v>
      </c>
      <c r="D16" s="54"/>
      <c r="E16" s="54"/>
      <c r="F16" s="55" t="s">
        <v>55</v>
      </c>
      <c r="G16" s="56"/>
      <c r="H16" s="57"/>
      <c r="I16" s="58" t="n">
        <v>1</v>
      </c>
      <c r="J16" s="59"/>
      <c r="K16" s="60" t="s">
        <v>56</v>
      </c>
      <c r="L16" s="60"/>
      <c r="M16" s="60"/>
      <c r="N16" s="61"/>
      <c r="O16" s="0"/>
    </row>
    <row r="17" customFormat="false" ht="15.75" hidden="false" customHeight="false" outlineLevel="0" collapsed="false">
      <c r="B17" s="62" t="n">
        <v>2</v>
      </c>
      <c r="C17" s="63" t="s">
        <v>57</v>
      </c>
      <c r="D17" s="63"/>
      <c r="E17" s="63"/>
      <c r="F17" s="64" t="s">
        <v>58</v>
      </c>
      <c r="G17" s="65"/>
      <c r="H17" s="66"/>
      <c r="I17" s="67" t="n">
        <v>1</v>
      </c>
      <c r="J17" s="68"/>
      <c r="K17" s="65" t="s">
        <v>59</v>
      </c>
      <c r="L17" s="65"/>
      <c r="M17" s="65"/>
      <c r="N17" s="66"/>
      <c r="O17" s="0"/>
    </row>
    <row r="18" customFormat="false" ht="15.75" hidden="false" customHeight="false" outlineLevel="0" collapsed="false">
      <c r="B18" s="62" t="n">
        <v>3</v>
      </c>
      <c r="C18" s="63" t="s">
        <v>57</v>
      </c>
      <c r="D18" s="63"/>
      <c r="E18" s="63"/>
      <c r="F18" s="64" t="s">
        <v>60</v>
      </c>
      <c r="G18" s="65"/>
      <c r="H18" s="66"/>
      <c r="I18" s="67" t="n">
        <v>1</v>
      </c>
      <c r="J18" s="68"/>
      <c r="K18" s="65" t="s">
        <v>61</v>
      </c>
      <c r="L18" s="65"/>
      <c r="M18" s="65"/>
      <c r="N18" s="66"/>
      <c r="O18" s="0"/>
    </row>
    <row r="19" customFormat="false" ht="15.75" hidden="false" customHeight="false" outlineLevel="0" collapsed="false">
      <c r="B19" s="62" t="n">
        <v>4</v>
      </c>
      <c r="C19" s="69" t="s">
        <v>57</v>
      </c>
      <c r="D19" s="69"/>
      <c r="E19" s="69"/>
      <c r="F19" s="70"/>
      <c r="G19" s="65"/>
      <c r="H19" s="66"/>
      <c r="I19" s="71"/>
      <c r="J19" s="68"/>
      <c r="K19" s="65"/>
      <c r="L19" s="65"/>
      <c r="M19" s="65"/>
      <c r="N19" s="66"/>
      <c r="O19" s="0"/>
    </row>
    <row r="20" customFormat="false" ht="15.75" hidden="false" customHeight="false" outlineLevel="0" collapsed="false">
      <c r="B20" s="47" t="n">
        <v>5</v>
      </c>
      <c r="C20" s="72"/>
      <c r="D20" s="73"/>
      <c r="E20" s="74"/>
      <c r="F20" s="72"/>
      <c r="G20" s="73"/>
      <c r="H20" s="74"/>
      <c r="I20" s="73"/>
      <c r="J20" s="47"/>
      <c r="K20" s="73"/>
      <c r="L20" s="73"/>
      <c r="M20" s="73"/>
      <c r="N20" s="74"/>
      <c r="O20" s="0"/>
    </row>
    <row r="21" customFormat="false" ht="18.75" hidden="false" customHeight="false" outlineLevel="0" collapsed="false">
      <c r="B21" s="0"/>
      <c r="C21" s="1" t="s">
        <v>62</v>
      </c>
      <c r="D21" s="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9.5" hidden="false" customHeight="true" outlineLevel="0" collapsed="false">
      <c r="B22" s="75" t="s">
        <v>48</v>
      </c>
      <c r="C22" s="76" t="s">
        <v>63</v>
      </c>
      <c r="D22" s="76"/>
      <c r="E22" s="76"/>
      <c r="F22" s="77" t="s">
        <v>64</v>
      </c>
      <c r="G22" s="77"/>
      <c r="H22" s="78" t="s">
        <v>51</v>
      </c>
      <c r="I22" s="77" t="s">
        <v>52</v>
      </c>
      <c r="J22" s="49" t="s">
        <v>65</v>
      </c>
      <c r="K22" s="76" t="s">
        <v>34</v>
      </c>
      <c r="L22" s="49" t="s">
        <v>66</v>
      </c>
      <c r="M22" s="49"/>
      <c r="N22" s="49"/>
      <c r="O22" s="79"/>
    </row>
    <row r="23" customFormat="false" ht="15.75" hidden="false" customHeight="false" outlineLevel="0" collapsed="false">
      <c r="B23" s="53" t="n">
        <v>1</v>
      </c>
      <c r="C23" s="80" t="s">
        <v>67</v>
      </c>
      <c r="D23" s="80"/>
      <c r="E23" s="80"/>
      <c r="F23" s="81" t="s">
        <v>68</v>
      </c>
      <c r="G23" s="82"/>
      <c r="H23" s="81" t="n">
        <v>1</v>
      </c>
      <c r="I23" s="83"/>
      <c r="J23" s="84" t="s">
        <v>69</v>
      </c>
      <c r="K23" s="82" t="n">
        <v>35</v>
      </c>
      <c r="L23" s="32"/>
      <c r="M23" s="32"/>
      <c r="N23" s="32"/>
      <c r="O23" s="0"/>
    </row>
    <row r="24" customFormat="false" ht="15.75" hidden="false" customHeight="false" outlineLevel="0" collapsed="false">
      <c r="B24" s="62" t="n">
        <v>2</v>
      </c>
      <c r="C24" s="85" t="s">
        <v>70</v>
      </c>
      <c r="D24" s="86"/>
      <c r="E24" s="86"/>
      <c r="F24" s="81" t="s">
        <v>68</v>
      </c>
      <c r="G24" s="87"/>
      <c r="H24" s="81" t="n">
        <v>1</v>
      </c>
      <c r="I24" s="83"/>
      <c r="J24" s="84"/>
      <c r="K24" s="87"/>
      <c r="L24" s="88"/>
      <c r="M24" s="88"/>
      <c r="N24" s="88"/>
      <c r="O24" s="0"/>
    </row>
    <row r="25" customFormat="false" ht="15.75" hidden="false" customHeight="false" outlineLevel="0" collapsed="false">
      <c r="B25" s="62" t="n">
        <v>3</v>
      </c>
      <c r="C25" s="85" t="s">
        <v>71</v>
      </c>
      <c r="D25" s="86"/>
      <c r="E25" s="86"/>
      <c r="F25" s="81" t="s">
        <v>68</v>
      </c>
      <c r="G25" s="87"/>
      <c r="H25" s="81" t="n">
        <v>1</v>
      </c>
      <c r="I25" s="89"/>
      <c r="J25" s="84" t="s">
        <v>72</v>
      </c>
      <c r="K25" s="87" t="n">
        <v>34</v>
      </c>
      <c r="L25" s="32"/>
      <c r="M25" s="32"/>
      <c r="N25" s="32"/>
      <c r="O25" s="0"/>
      <c r="P25" s="90"/>
    </row>
    <row r="26" customFormat="false" ht="15.75" hidden="false" customHeight="false" outlineLevel="0" collapsed="false">
      <c r="B26" s="53" t="n">
        <v>4</v>
      </c>
      <c r="C26" s="85" t="s">
        <v>73</v>
      </c>
      <c r="D26" s="86"/>
      <c r="E26" s="86"/>
      <c r="F26" s="81" t="s">
        <v>68</v>
      </c>
      <c r="G26" s="87"/>
      <c r="H26" s="81" t="n">
        <v>1</v>
      </c>
      <c r="I26" s="87"/>
      <c r="J26" s="89"/>
      <c r="K26" s="87"/>
      <c r="L26" s="88"/>
      <c r="M26" s="88"/>
      <c r="N26" s="88"/>
      <c r="O26" s="0"/>
      <c r="P26" s="90"/>
    </row>
    <row r="27" customFormat="false" ht="15.75" hidden="false" customHeight="false" outlineLevel="0" collapsed="false">
      <c r="B27" s="62" t="n">
        <v>5</v>
      </c>
      <c r="C27" s="91" t="s">
        <v>74</v>
      </c>
      <c r="D27" s="91"/>
      <c r="E27" s="91"/>
      <c r="F27" s="81" t="s">
        <v>68</v>
      </c>
      <c r="G27" s="83"/>
      <c r="H27" s="81" t="n">
        <v>1</v>
      </c>
      <c r="I27" s="89"/>
      <c r="J27" s="89" t="s">
        <v>75</v>
      </c>
      <c r="K27" s="83" t="n">
        <v>28</v>
      </c>
      <c r="L27" s="32"/>
      <c r="M27" s="32"/>
      <c r="N27" s="32"/>
      <c r="O27" s="0"/>
      <c r="P27" s="90"/>
    </row>
    <row r="28" customFormat="false" ht="15.75" hidden="false" customHeight="false" outlineLevel="0" collapsed="false">
      <c r="B28" s="62" t="n">
        <v>6</v>
      </c>
      <c r="C28" s="91" t="s">
        <v>76</v>
      </c>
      <c r="D28" s="91"/>
      <c r="E28" s="91"/>
      <c r="F28" s="81" t="s">
        <v>68</v>
      </c>
      <c r="G28" s="83"/>
      <c r="H28" s="81"/>
      <c r="I28" s="89" t="n">
        <v>1</v>
      </c>
      <c r="J28" s="89"/>
      <c r="K28" s="83"/>
      <c r="L28" s="88"/>
      <c r="M28" s="88"/>
      <c r="N28" s="88"/>
      <c r="O28" s="0"/>
      <c r="P28" s="90"/>
    </row>
    <row r="29" customFormat="false" ht="15.75" hidden="false" customHeight="false" outlineLevel="0" collapsed="false">
      <c r="B29" s="53" t="n">
        <v>7</v>
      </c>
      <c r="C29" s="91" t="s">
        <v>77</v>
      </c>
      <c r="D29" s="91"/>
      <c r="E29" s="91"/>
      <c r="F29" s="81" t="s">
        <v>68</v>
      </c>
      <c r="G29" s="32"/>
      <c r="H29" s="81" t="n">
        <v>1</v>
      </c>
      <c r="I29" s="32"/>
      <c r="J29" s="89" t="s">
        <v>78</v>
      </c>
      <c r="K29" s="83" t="n">
        <v>27</v>
      </c>
      <c r="L29" s="32"/>
      <c r="M29" s="32"/>
      <c r="N29" s="32"/>
      <c r="O29" s="0"/>
    </row>
    <row r="30" customFormat="false" ht="15.75" hidden="false" customHeight="false" outlineLevel="0" collapsed="false">
      <c r="B30" s="62" t="n">
        <v>8</v>
      </c>
      <c r="C30" s="91" t="s">
        <v>79</v>
      </c>
      <c r="D30" s="91"/>
      <c r="E30" s="91"/>
      <c r="F30" s="81" t="s">
        <v>68</v>
      </c>
      <c r="G30" s="32"/>
      <c r="H30" s="81"/>
      <c r="I30" s="32" t="n">
        <v>1</v>
      </c>
      <c r="J30" s="89"/>
      <c r="K30" s="83"/>
      <c r="L30" s="32"/>
      <c r="M30" s="32"/>
      <c r="N30" s="32"/>
      <c r="O30" s="0"/>
    </row>
    <row r="31" customFormat="false" ht="15.75" hidden="false" customHeight="false" outlineLevel="0" collapsed="false">
      <c r="B31" s="62" t="n">
        <v>9</v>
      </c>
      <c r="C31" s="91" t="s">
        <v>80</v>
      </c>
      <c r="D31" s="91"/>
      <c r="E31" s="91"/>
      <c r="F31" s="81" t="s">
        <v>68</v>
      </c>
      <c r="G31" s="83"/>
      <c r="H31" s="81" t="n">
        <v>1</v>
      </c>
      <c r="I31" s="83"/>
      <c r="J31" s="89" t="s">
        <v>81</v>
      </c>
      <c r="K31" s="83" t="n">
        <v>20</v>
      </c>
      <c r="L31" s="32" t="s">
        <v>82</v>
      </c>
      <c r="M31" s="32"/>
      <c r="N31" s="32"/>
      <c r="O31" s="0"/>
    </row>
    <row r="32" customFormat="false" ht="15.75" hidden="false" customHeight="false" outlineLevel="0" collapsed="false">
      <c r="B32" s="53" t="n">
        <v>10</v>
      </c>
      <c r="C32" s="91" t="s">
        <v>83</v>
      </c>
      <c r="D32" s="92"/>
      <c r="E32" s="92"/>
      <c r="F32" s="81" t="s">
        <v>68</v>
      </c>
      <c r="G32" s="83"/>
      <c r="H32" s="81" t="n">
        <v>1</v>
      </c>
      <c r="I32" s="83"/>
      <c r="J32" s="84" t="s">
        <v>84</v>
      </c>
      <c r="K32" s="93" t="n">
        <v>35</v>
      </c>
      <c r="L32" s="32"/>
      <c r="M32" s="32"/>
      <c r="N32" s="32"/>
      <c r="O32" s="0"/>
    </row>
    <row r="33" customFormat="false" ht="15.75" hidden="false" customHeight="false" outlineLevel="0" collapsed="false">
      <c r="B33" s="62" t="n">
        <v>11</v>
      </c>
      <c r="C33" s="91" t="s">
        <v>85</v>
      </c>
      <c r="D33" s="91"/>
      <c r="E33" s="91"/>
      <c r="F33" s="81" t="s">
        <v>68</v>
      </c>
      <c r="G33" s="83"/>
      <c r="H33" s="81" t="n">
        <v>1</v>
      </c>
      <c r="I33" s="89"/>
      <c r="J33" s="84"/>
      <c r="K33" s="93"/>
      <c r="L33" s="88"/>
      <c r="M33" s="88"/>
      <c r="N33" s="88"/>
    </row>
    <row r="34" customFormat="false" ht="15.75" hidden="false" customHeight="false" outlineLevel="0" collapsed="false">
      <c r="B34" s="62" t="n">
        <v>12</v>
      </c>
      <c r="C34" s="91" t="s">
        <v>86</v>
      </c>
      <c r="D34" s="91"/>
      <c r="E34" s="91"/>
      <c r="F34" s="81" t="s">
        <v>68</v>
      </c>
      <c r="G34" s="32"/>
      <c r="H34" s="81" t="n">
        <v>1</v>
      </c>
      <c r="I34" s="32"/>
      <c r="J34" s="89" t="s">
        <v>87</v>
      </c>
      <c r="K34" s="83" t="n">
        <v>29</v>
      </c>
      <c r="L34" s="32"/>
      <c r="M34" s="32"/>
      <c r="N34" s="32"/>
    </row>
    <row r="35" customFormat="false" ht="15.75" hidden="false" customHeight="false" outlineLevel="0" collapsed="false">
      <c r="B35" s="53" t="n">
        <v>13</v>
      </c>
      <c r="C35" s="94" t="s">
        <v>88</v>
      </c>
      <c r="D35" s="94"/>
      <c r="E35" s="94"/>
      <c r="F35" s="81" t="s">
        <v>68</v>
      </c>
      <c r="G35" s="95"/>
      <c r="H35" s="81"/>
      <c r="I35" s="96" t="n">
        <v>1</v>
      </c>
      <c r="J35" s="84"/>
      <c r="K35" s="83"/>
      <c r="L35" s="88"/>
      <c r="M35" s="88"/>
      <c r="N35" s="88"/>
    </row>
    <row r="36" customFormat="false" ht="15.75" hidden="false" customHeight="false" outlineLevel="0" collapsed="false">
      <c r="B36" s="62" t="n">
        <v>14</v>
      </c>
      <c r="C36" s="91" t="s">
        <v>89</v>
      </c>
      <c r="D36" s="92"/>
      <c r="E36" s="92"/>
      <c r="F36" s="81" t="s">
        <v>68</v>
      </c>
      <c r="G36" s="83"/>
      <c r="H36" s="81" t="n">
        <v>1</v>
      </c>
      <c r="I36" s="83"/>
      <c r="J36" s="31" t="s">
        <v>90</v>
      </c>
      <c r="K36" s="83" t="n">
        <v>24</v>
      </c>
      <c r="L36" s="88"/>
      <c r="M36" s="88"/>
      <c r="N36" s="88"/>
    </row>
    <row r="37" customFormat="false" ht="15.75" hidden="false" customHeight="false" outlineLevel="0" collapsed="false">
      <c r="B37" s="62" t="n">
        <v>15</v>
      </c>
      <c r="C37" s="97" t="s">
        <v>91</v>
      </c>
      <c r="D37" s="97"/>
      <c r="E37" s="97"/>
      <c r="F37" s="81" t="s">
        <v>68</v>
      </c>
      <c r="G37" s="32"/>
      <c r="H37" s="81"/>
      <c r="I37" s="32" t="n">
        <v>1</v>
      </c>
      <c r="J37" s="98"/>
      <c r="K37" s="83"/>
      <c r="L37" s="88"/>
      <c r="M37" s="88"/>
      <c r="N37" s="88"/>
    </row>
    <row r="38" customFormat="false" ht="15.75" hidden="false" customHeight="false" outlineLevel="0" collapsed="false">
      <c r="B38" s="53" t="n">
        <v>16</v>
      </c>
      <c r="C38" s="91" t="s">
        <v>92</v>
      </c>
      <c r="D38" s="91"/>
      <c r="E38" s="91"/>
      <c r="F38" s="81" t="s">
        <v>68</v>
      </c>
      <c r="G38" s="83"/>
      <c r="H38" s="81" t="n">
        <v>1</v>
      </c>
      <c r="I38" s="83"/>
      <c r="J38" s="84" t="s">
        <v>93</v>
      </c>
      <c r="K38" s="83" t="n">
        <v>27</v>
      </c>
      <c r="L38" s="88"/>
      <c r="M38" s="88"/>
      <c r="N38" s="88"/>
    </row>
    <row r="39" customFormat="false" ht="15.75" hidden="false" customHeight="false" outlineLevel="0" collapsed="false">
      <c r="B39" s="62" t="n">
        <v>17</v>
      </c>
      <c r="C39" s="91" t="s">
        <v>94</v>
      </c>
      <c r="D39" s="91"/>
      <c r="E39" s="91"/>
      <c r="F39" s="81" t="s">
        <v>68</v>
      </c>
      <c r="G39" s="83"/>
      <c r="H39" s="81" t="n">
        <v>1</v>
      </c>
      <c r="I39" s="83"/>
      <c r="J39" s="98"/>
      <c r="K39" s="83"/>
      <c r="L39" s="88"/>
      <c r="M39" s="88"/>
      <c r="N39" s="88"/>
    </row>
    <row r="40" customFormat="false" ht="15.75" hidden="false" customHeight="false" outlineLevel="0" collapsed="false">
      <c r="B40" s="62" t="n">
        <v>18</v>
      </c>
      <c r="C40" s="91" t="s">
        <v>95</v>
      </c>
      <c r="D40" s="91"/>
      <c r="E40" s="91"/>
      <c r="F40" s="81" t="s">
        <v>68</v>
      </c>
      <c r="G40" s="99"/>
      <c r="H40" s="81" t="n">
        <v>1</v>
      </c>
      <c r="I40" s="99"/>
      <c r="J40" s="84" t="s">
        <v>96</v>
      </c>
      <c r="K40" s="83" t="n">
        <v>30</v>
      </c>
      <c r="L40" s="88"/>
      <c r="M40" s="88"/>
      <c r="N40" s="88"/>
    </row>
    <row r="41" customFormat="false" ht="15.75" hidden="false" customHeight="false" outlineLevel="0" collapsed="false">
      <c r="B41" s="53" t="n">
        <v>19</v>
      </c>
      <c r="C41" s="91" t="s">
        <v>97</v>
      </c>
      <c r="D41" s="92"/>
      <c r="E41" s="92"/>
      <c r="F41" s="81" t="s">
        <v>68</v>
      </c>
      <c r="G41" s="32"/>
      <c r="H41" s="81" t="n">
        <v>1</v>
      </c>
      <c r="I41" s="32"/>
      <c r="J41" s="100"/>
      <c r="K41" s="83"/>
      <c r="L41" s="88"/>
      <c r="M41" s="88"/>
      <c r="N41" s="88"/>
    </row>
    <row r="42" customFormat="false" ht="15.75" hidden="false" customHeight="false" outlineLevel="0" collapsed="false">
      <c r="B42" s="62" t="n">
        <v>20</v>
      </c>
      <c r="C42" s="91" t="s">
        <v>98</v>
      </c>
      <c r="D42" s="91"/>
      <c r="E42" s="91"/>
      <c r="F42" s="81" t="s">
        <v>68</v>
      </c>
      <c r="G42" s="32"/>
      <c r="H42" s="81" t="n">
        <v>1</v>
      </c>
      <c r="I42" s="32"/>
      <c r="J42" s="89" t="s">
        <v>99</v>
      </c>
      <c r="K42" s="83" t="n">
        <v>30</v>
      </c>
      <c r="L42" s="88"/>
      <c r="M42" s="88"/>
      <c r="N42" s="88"/>
    </row>
    <row r="43" customFormat="false" ht="15.75" hidden="false" customHeight="false" outlineLevel="0" collapsed="false">
      <c r="B43" s="62" t="n">
        <v>21</v>
      </c>
      <c r="C43" s="91" t="s">
        <v>100</v>
      </c>
      <c r="D43" s="91"/>
      <c r="E43" s="91"/>
      <c r="F43" s="81" t="s">
        <v>68</v>
      </c>
      <c r="G43" s="32"/>
      <c r="H43" s="81" t="n">
        <v>1</v>
      </c>
      <c r="I43" s="32"/>
      <c r="J43" s="100"/>
      <c r="K43" s="83"/>
      <c r="L43" s="88"/>
      <c r="M43" s="88"/>
      <c r="N43" s="88"/>
    </row>
    <row r="44" customFormat="false" ht="15.75" hidden="false" customHeight="false" outlineLevel="0" collapsed="false">
      <c r="B44" s="53" t="n">
        <v>22</v>
      </c>
      <c r="C44" s="91" t="s">
        <v>97</v>
      </c>
      <c r="D44" s="101" t="s">
        <v>101</v>
      </c>
      <c r="E44" s="92"/>
      <c r="F44" s="81"/>
      <c r="G44" s="32" t="s">
        <v>102</v>
      </c>
      <c r="H44" s="81" t="n">
        <v>1</v>
      </c>
      <c r="I44" s="32"/>
      <c r="J44" s="89" t="s">
        <v>103</v>
      </c>
      <c r="K44" s="83" t="n">
        <v>30</v>
      </c>
      <c r="L44" s="88"/>
      <c r="M44" s="88"/>
      <c r="N44" s="88"/>
    </row>
    <row r="45" customFormat="false" ht="15.75" hidden="false" customHeight="false" outlineLevel="0" collapsed="false">
      <c r="B45" s="62" t="n">
        <v>23</v>
      </c>
      <c r="C45" s="91" t="s">
        <v>104</v>
      </c>
      <c r="D45" s="91"/>
      <c r="E45" s="91"/>
      <c r="F45" s="81"/>
      <c r="G45" s="32" t="s">
        <v>102</v>
      </c>
      <c r="H45" s="81"/>
      <c r="I45" s="102" t="n">
        <v>1</v>
      </c>
      <c r="J45" s="103"/>
      <c r="K45" s="104"/>
      <c r="L45" s="105"/>
      <c r="M45" s="106"/>
      <c r="N45" s="107"/>
    </row>
    <row r="46" customFormat="false" ht="15.75" hidden="false" customHeight="false" outlineLevel="0" collapsed="false">
      <c r="B46" s="108" t="n">
        <v>24</v>
      </c>
      <c r="C46" s="109" t="s">
        <v>105</v>
      </c>
      <c r="D46" s="110"/>
      <c r="E46" s="110"/>
      <c r="F46" s="81" t="s">
        <v>68</v>
      </c>
      <c r="G46" s="102"/>
      <c r="H46" s="81" t="n">
        <v>1</v>
      </c>
      <c r="I46" s="102"/>
      <c r="J46" s="103" t="s">
        <v>106</v>
      </c>
      <c r="K46" s="104" t="n">
        <v>25</v>
      </c>
      <c r="L46" s="105"/>
      <c r="M46" s="106"/>
      <c r="N46" s="107"/>
    </row>
    <row r="47" customFormat="false" ht="15.75" hidden="false" customHeight="false" outlineLevel="0" collapsed="false">
      <c r="B47" s="62" t="n">
        <v>25</v>
      </c>
      <c r="C47" s="109" t="s">
        <v>107</v>
      </c>
      <c r="D47" s="110"/>
      <c r="E47" s="110"/>
      <c r="F47" s="81"/>
      <c r="G47" s="102" t="s">
        <v>108</v>
      </c>
      <c r="H47" s="81"/>
      <c r="I47" s="102" t="n">
        <v>1</v>
      </c>
      <c r="J47" s="103"/>
      <c r="K47" s="104"/>
      <c r="L47" s="105"/>
      <c r="M47" s="106"/>
      <c r="N47" s="107"/>
    </row>
    <row r="48" customFormat="false" ht="15.75" hidden="false" customHeight="false" outlineLevel="0" collapsed="false">
      <c r="B48" s="62" t="n">
        <v>26</v>
      </c>
      <c r="C48" s="91" t="s">
        <v>109</v>
      </c>
      <c r="D48" s="110"/>
      <c r="E48" s="110"/>
      <c r="F48" s="81" t="s">
        <v>68</v>
      </c>
      <c r="G48" s="102"/>
      <c r="H48" s="81" t="n">
        <v>1</v>
      </c>
      <c r="I48" s="102"/>
      <c r="J48" s="103" t="s">
        <v>110</v>
      </c>
      <c r="K48" s="104" t="n">
        <v>22</v>
      </c>
      <c r="L48" s="105"/>
      <c r="M48" s="106"/>
      <c r="N48" s="107"/>
    </row>
    <row r="49" customFormat="false" ht="15.75" hidden="false" customHeight="false" outlineLevel="0" collapsed="false">
      <c r="B49" s="53" t="n">
        <v>27</v>
      </c>
      <c r="C49" s="111" t="s">
        <v>111</v>
      </c>
      <c r="D49" s="111"/>
      <c r="E49" s="111"/>
      <c r="F49" s="81" t="s">
        <v>68</v>
      </c>
      <c r="G49" s="102"/>
      <c r="H49" s="81"/>
      <c r="I49" s="102" t="n">
        <v>1</v>
      </c>
      <c r="J49" s="103"/>
      <c r="K49" s="104"/>
      <c r="L49" s="105"/>
      <c r="M49" s="106"/>
      <c r="N49" s="107"/>
    </row>
    <row r="50" customFormat="false" ht="15.75" hidden="false" customHeight="false" outlineLevel="0" collapsed="false">
      <c r="B50" s="62" t="n">
        <v>28</v>
      </c>
      <c r="C50" s="91" t="s">
        <v>112</v>
      </c>
      <c r="D50" s="110"/>
      <c r="E50" s="110"/>
      <c r="F50" s="81"/>
      <c r="G50" s="32" t="s">
        <v>102</v>
      </c>
      <c r="H50" s="81"/>
      <c r="I50" s="102" t="n">
        <v>1</v>
      </c>
      <c r="J50" s="103" t="s">
        <v>113</v>
      </c>
      <c r="K50" s="104" t="n">
        <v>25</v>
      </c>
      <c r="L50" s="105"/>
      <c r="M50" s="106"/>
      <c r="N50" s="107"/>
    </row>
    <row r="51" customFormat="false" ht="15.75" hidden="false" customHeight="false" outlineLevel="0" collapsed="false">
      <c r="B51" s="108" t="n">
        <v>29</v>
      </c>
      <c r="C51" s="111" t="s">
        <v>114</v>
      </c>
      <c r="D51" s="111"/>
      <c r="E51" s="111"/>
      <c r="F51" s="81" t="s">
        <v>68</v>
      </c>
      <c r="G51" s="112"/>
      <c r="H51" s="81" t="n">
        <v>1</v>
      </c>
      <c r="I51" s="112"/>
      <c r="J51" s="113"/>
      <c r="K51" s="114"/>
      <c r="L51" s="46"/>
      <c r="M51" s="46"/>
      <c r="N51" s="46"/>
    </row>
    <row r="52" customFormat="false" ht="15.75" hidden="false" customHeight="false" outlineLevel="0" collapsed="false">
      <c r="B52" s="62"/>
      <c r="C52" s="115" t="s">
        <v>115</v>
      </c>
      <c r="D52" s="115"/>
      <c r="E52" s="115"/>
      <c r="F52" s="102" t="n">
        <v>25</v>
      </c>
      <c r="G52" s="102"/>
      <c r="H52" s="102" t="n">
        <v>21</v>
      </c>
      <c r="I52" s="102" t="n">
        <v>8</v>
      </c>
      <c r="J52" s="103"/>
      <c r="K52" s="104" t="n">
        <v>421</v>
      </c>
      <c r="L52" s="105"/>
      <c r="M52" s="106"/>
      <c r="N52" s="107"/>
    </row>
    <row r="53" customFormat="false" ht="15.75" hidden="false" customHeight="false" outlineLevel="0" collapsed="false">
      <c r="C53" s="19"/>
      <c r="D53" s="19"/>
      <c r="E53" s="19"/>
      <c r="F53" s="19"/>
      <c r="G53" s="19"/>
      <c r="H53" s="11"/>
      <c r="I53" s="11"/>
      <c r="J53" s="11"/>
      <c r="K53" s="11"/>
      <c r="L53" s="11"/>
      <c r="M53" s="11"/>
      <c r="N53" s="11"/>
    </row>
    <row r="54" customFormat="false" ht="18.75" hidden="false" customHeight="false" outlineLevel="0" collapsed="false">
      <c r="B54" s="62"/>
      <c r="C54" s="1" t="s">
        <v>116</v>
      </c>
      <c r="D54" s="1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.75" hidden="false" customHeight="false" outlineLevel="0" collapsed="false">
      <c r="B55" s="116" t="s">
        <v>48</v>
      </c>
      <c r="C55" s="117" t="s">
        <v>49</v>
      </c>
      <c r="D55" s="117"/>
      <c r="E55" s="49" t="s">
        <v>50</v>
      </c>
      <c r="F55" s="49"/>
      <c r="G55" s="49"/>
      <c r="H55" s="51" t="s">
        <v>117</v>
      </c>
      <c r="I55" s="51"/>
      <c r="J55" s="118" t="s">
        <v>118</v>
      </c>
      <c r="K55" s="52"/>
      <c r="L55" s="49" t="s">
        <v>119</v>
      </c>
      <c r="M55" s="49"/>
      <c r="N55" s="52" t="s">
        <v>120</v>
      </c>
    </row>
    <row r="56" customFormat="false" ht="15.75" hidden="false" customHeight="false" outlineLevel="0" collapsed="false">
      <c r="B56" s="62"/>
      <c r="C56" s="119" t="s">
        <v>121</v>
      </c>
      <c r="D56" s="119"/>
      <c r="E56" s="120" t="s">
        <v>122</v>
      </c>
      <c r="F56" s="120"/>
      <c r="G56" s="120"/>
      <c r="H56" s="121" t="n">
        <v>1</v>
      </c>
      <c r="I56" s="121"/>
      <c r="J56" s="122"/>
      <c r="K56" s="122"/>
      <c r="L56" s="121"/>
      <c r="M56" s="121"/>
      <c r="N56" s="61"/>
    </row>
    <row r="57" customFormat="false" ht="15.75" hidden="false" customHeight="false" outlineLevel="0" collapsed="false">
      <c r="B57" s="62"/>
      <c r="C57" s="123" t="s">
        <v>123</v>
      </c>
      <c r="D57" s="123"/>
      <c r="E57" s="124"/>
      <c r="F57" s="124"/>
      <c r="G57" s="124"/>
      <c r="H57" s="88"/>
      <c r="I57" s="88"/>
      <c r="J57" s="32"/>
      <c r="K57" s="32"/>
      <c r="L57" s="32"/>
      <c r="M57" s="32"/>
      <c r="N57" s="66"/>
    </row>
    <row r="58" customFormat="false" ht="15.75" hidden="false" customHeight="false" outlineLevel="0" collapsed="false">
      <c r="B58" s="62"/>
      <c r="C58" s="125" t="s">
        <v>124</v>
      </c>
      <c r="D58" s="125"/>
      <c r="E58" s="124" t="s">
        <v>125</v>
      </c>
      <c r="F58" s="124"/>
      <c r="G58" s="124"/>
      <c r="H58" s="88"/>
      <c r="I58" s="88"/>
      <c r="J58" s="32" t="n">
        <v>1</v>
      </c>
      <c r="K58" s="32"/>
      <c r="L58" s="32"/>
      <c r="M58" s="32"/>
      <c r="N58" s="66"/>
    </row>
    <row r="59" customFormat="false" ht="15.75" hidden="false" customHeight="false" outlineLevel="0" collapsed="false">
      <c r="B59" s="62"/>
      <c r="C59" s="125" t="s">
        <v>126</v>
      </c>
      <c r="D59" s="125"/>
      <c r="E59" s="64" t="s">
        <v>127</v>
      </c>
      <c r="F59" s="126"/>
      <c r="G59" s="127"/>
      <c r="H59" s="88"/>
      <c r="I59" s="88"/>
      <c r="J59" s="32" t="n">
        <v>1</v>
      </c>
      <c r="K59" s="32"/>
      <c r="L59" s="32"/>
      <c r="M59" s="32"/>
      <c r="N59" s="66"/>
    </row>
    <row r="60" customFormat="false" ht="15.75" hidden="false" customHeight="false" outlineLevel="0" collapsed="false">
      <c r="B60" s="47"/>
      <c r="C60" s="125" t="s">
        <v>128</v>
      </c>
      <c r="D60" s="125"/>
      <c r="E60" s="64" t="s">
        <v>129</v>
      </c>
      <c r="F60" s="126"/>
      <c r="G60" s="127"/>
      <c r="H60" s="88"/>
      <c r="I60" s="88"/>
      <c r="J60" s="88" t="n">
        <v>1</v>
      </c>
      <c r="K60" s="88"/>
      <c r="L60" s="32"/>
      <c r="M60" s="32"/>
      <c r="N60" s="128"/>
    </row>
    <row r="61" customFormat="false" ht="15.75" hidden="false" customHeight="false" outlineLevel="0" collapsed="false">
      <c r="B61" s="0"/>
      <c r="C61" s="125" t="s">
        <v>130</v>
      </c>
      <c r="D61" s="125"/>
      <c r="E61" s="129" t="s">
        <v>131</v>
      </c>
      <c r="F61" s="129"/>
      <c r="G61" s="129"/>
      <c r="H61" s="130"/>
      <c r="I61" s="130"/>
      <c r="J61" s="130" t="n">
        <v>1</v>
      </c>
      <c r="K61" s="130"/>
      <c r="L61" s="131"/>
      <c r="M61" s="131"/>
      <c r="N61" s="132"/>
    </row>
    <row r="62" customFormat="false" ht="15.75" hidden="false" customHeight="false" outlineLevel="0" collapsed="false">
      <c r="B62" s="0"/>
      <c r="C62" s="125" t="s">
        <v>132</v>
      </c>
      <c r="D62" s="125"/>
      <c r="E62" s="133" t="s">
        <v>133</v>
      </c>
      <c r="F62" s="133"/>
      <c r="G62" s="133"/>
      <c r="H62" s="89"/>
      <c r="I62" s="89"/>
      <c r="J62" s="89"/>
      <c r="K62" s="89"/>
      <c r="L62" s="89" t="n">
        <v>1</v>
      </c>
      <c r="M62" s="89"/>
      <c r="N62" s="134"/>
    </row>
    <row r="63" customFormat="false" ht="15.75" hidden="false" customHeight="false" outlineLevel="0" collapsed="false">
      <c r="C63" s="125" t="s">
        <v>134</v>
      </c>
      <c r="D63" s="125"/>
      <c r="E63" s="133" t="s">
        <v>135</v>
      </c>
      <c r="F63" s="133"/>
      <c r="G63" s="133"/>
      <c r="H63" s="89"/>
      <c r="I63" s="89"/>
      <c r="J63" s="89"/>
      <c r="K63" s="89"/>
      <c r="L63" s="89" t="n">
        <v>1</v>
      </c>
      <c r="M63" s="89"/>
      <c r="N63" s="134"/>
    </row>
    <row r="64" customFormat="false" ht="15.75" hidden="false" customHeight="false" outlineLevel="0" collapsed="false">
      <c r="B64" s="0"/>
      <c r="C64" s="125" t="s">
        <v>136</v>
      </c>
      <c r="D64" s="125"/>
      <c r="E64" s="133" t="s">
        <v>137</v>
      </c>
      <c r="F64" s="133"/>
      <c r="G64" s="133"/>
      <c r="H64" s="89"/>
      <c r="I64" s="89"/>
      <c r="J64" s="89"/>
      <c r="K64" s="89"/>
      <c r="L64" s="89" t="n">
        <v>1</v>
      </c>
      <c r="M64" s="89"/>
      <c r="N64" s="134"/>
    </row>
    <row r="65" customFormat="false" ht="15.75" hidden="false" customHeight="false" outlineLevel="0" collapsed="false">
      <c r="B65" s="0"/>
      <c r="C65" s="125" t="s">
        <v>138</v>
      </c>
      <c r="D65" s="125"/>
      <c r="E65" s="133" t="s">
        <v>139</v>
      </c>
      <c r="F65" s="133"/>
      <c r="G65" s="133"/>
      <c r="H65" s="89"/>
      <c r="I65" s="89"/>
      <c r="J65" s="89"/>
      <c r="K65" s="89"/>
      <c r="L65" s="89" t="n">
        <v>1</v>
      </c>
      <c r="M65" s="89"/>
      <c r="N65" s="134"/>
    </row>
    <row r="66" customFormat="false" ht="15.75" hidden="false" customHeight="false" outlineLevel="0" collapsed="false">
      <c r="B66" s="0"/>
      <c r="C66" s="125" t="s">
        <v>140</v>
      </c>
      <c r="D66" s="125"/>
      <c r="E66" s="133" t="s">
        <v>141</v>
      </c>
      <c r="F66" s="133"/>
      <c r="G66" s="133"/>
      <c r="H66" s="89"/>
      <c r="I66" s="89"/>
      <c r="J66" s="89"/>
      <c r="K66" s="89"/>
      <c r="L66" s="89" t="n">
        <v>1</v>
      </c>
      <c r="M66" s="89"/>
      <c r="N66" s="134"/>
    </row>
    <row r="67" customFormat="false" ht="15.75" hidden="false" customHeight="false" outlineLevel="0" collapsed="false">
      <c r="B67" s="0"/>
      <c r="C67" s="135" t="s">
        <v>142</v>
      </c>
      <c r="D67" s="135"/>
      <c r="E67" s="133" t="s">
        <v>143</v>
      </c>
      <c r="F67" s="133"/>
      <c r="G67" s="133"/>
      <c r="H67" s="89"/>
      <c r="I67" s="89"/>
      <c r="J67" s="89" t="n">
        <v>1</v>
      </c>
      <c r="K67" s="89"/>
      <c r="L67" s="89"/>
      <c r="M67" s="89"/>
      <c r="N67" s="134"/>
    </row>
    <row r="68" customFormat="false" ht="15.75" hidden="false" customHeight="false" outlineLevel="0" collapsed="false">
      <c r="B68" s="0"/>
      <c r="C68" s="135" t="s">
        <v>144</v>
      </c>
      <c r="D68" s="135"/>
      <c r="E68" s="136" t="s">
        <v>145</v>
      </c>
      <c r="F68" s="136"/>
      <c r="G68" s="136"/>
      <c r="H68" s="137"/>
      <c r="I68" s="137"/>
      <c r="J68" s="137" t="n">
        <v>1</v>
      </c>
      <c r="K68" s="137"/>
      <c r="L68" s="137"/>
      <c r="M68" s="137"/>
      <c r="N68" s="138"/>
    </row>
    <row r="69" customFormat="false" ht="18.75" hidden="false" customHeight="false" outlineLevel="0" collapsed="false">
      <c r="B69" s="10" t="s">
        <v>146</v>
      </c>
      <c r="C69" s="0"/>
      <c r="D69" s="0"/>
      <c r="E69" s="0"/>
      <c r="F69" s="0"/>
      <c r="G69" s="0"/>
      <c r="H69" s="0"/>
      <c r="I69" s="0"/>
      <c r="J69" s="0"/>
      <c r="K69" s="139"/>
      <c r="L69" s="139"/>
      <c r="M69" s="139"/>
      <c r="N69" s="140"/>
    </row>
    <row r="70" customFormat="false" ht="18.75" hidden="false" customHeight="false" outlineLevel="0" collapsed="false">
      <c r="B70" s="0"/>
      <c r="C70" s="141" t="s">
        <v>147</v>
      </c>
      <c r="D70" s="141"/>
      <c r="E70" s="141"/>
      <c r="F70" s="141"/>
      <c r="G70" s="141"/>
      <c r="H70" s="141"/>
      <c r="I70" s="141"/>
      <c r="J70" s="141"/>
      <c r="K70" s="142" t="s">
        <v>148</v>
      </c>
      <c r="L70" s="142"/>
      <c r="M70" s="142"/>
      <c r="N70" s="142" t="s">
        <v>35</v>
      </c>
    </row>
    <row r="71" customFormat="false" ht="15.75" hidden="false" customHeight="false" outlineLevel="0" collapsed="false">
      <c r="B71" s="0"/>
      <c r="C71" s="143" t="s">
        <v>149</v>
      </c>
      <c r="D71" s="143"/>
      <c r="E71" s="143"/>
      <c r="F71" s="143"/>
      <c r="G71" s="143"/>
      <c r="H71" s="143"/>
      <c r="I71" s="143"/>
      <c r="J71" s="143"/>
      <c r="K71" s="144"/>
      <c r="L71" s="145"/>
      <c r="M71" s="146"/>
      <c r="N71" s="147" t="s">
        <v>150</v>
      </c>
    </row>
    <row r="72" customFormat="false" ht="16.5" hidden="false" customHeight="false" outlineLevel="0" collapsed="false">
      <c r="B72" s="0"/>
      <c r="C72" s="148" t="s">
        <v>151</v>
      </c>
      <c r="D72" s="149"/>
      <c r="E72" s="149"/>
      <c r="F72" s="149"/>
      <c r="G72" s="149"/>
      <c r="H72" s="149"/>
      <c r="I72" s="149"/>
      <c r="J72" s="149"/>
      <c r="K72" s="150" t="n">
        <v>2311051000</v>
      </c>
      <c r="L72" s="150"/>
      <c r="M72" s="150"/>
      <c r="N72" s="151"/>
    </row>
    <row r="73" customFormat="false" ht="16.5" hidden="false" customHeight="false" outlineLevel="0" collapsed="false">
      <c r="B73" s="0"/>
      <c r="C73" s="152" t="s">
        <v>152</v>
      </c>
      <c r="D73" s="153"/>
      <c r="E73" s="153"/>
      <c r="F73" s="153"/>
      <c r="G73" s="153"/>
      <c r="H73" s="153"/>
      <c r="I73" s="153"/>
      <c r="J73" s="153"/>
      <c r="K73" s="154"/>
      <c r="L73" s="154"/>
      <c r="M73" s="154"/>
      <c r="N73" s="155"/>
    </row>
    <row r="74" customFormat="false" ht="16.5" hidden="false" customHeight="false" outlineLevel="0" collapsed="false">
      <c r="B74" s="0"/>
      <c r="C74" s="152" t="s">
        <v>153</v>
      </c>
      <c r="D74" s="153"/>
      <c r="E74" s="153"/>
      <c r="F74" s="153"/>
      <c r="G74" s="153"/>
      <c r="H74" s="153"/>
      <c r="I74" s="153"/>
      <c r="J74" s="153"/>
      <c r="K74" s="154" t="n">
        <v>32400000</v>
      </c>
      <c r="L74" s="154"/>
      <c r="M74" s="154"/>
      <c r="N74" s="155"/>
    </row>
    <row r="75" s="11" customFormat="true" ht="16.5" hidden="false" customHeight="false" outlineLevel="0" collapsed="false">
      <c r="C75" s="152" t="s">
        <v>154</v>
      </c>
      <c r="D75" s="153"/>
      <c r="E75" s="153"/>
      <c r="F75" s="153"/>
      <c r="G75" s="153"/>
      <c r="H75" s="153"/>
      <c r="I75" s="153"/>
      <c r="J75" s="153"/>
      <c r="K75" s="154" t="n">
        <v>68625000</v>
      </c>
      <c r="L75" s="154"/>
      <c r="M75" s="154"/>
      <c r="N75" s="155"/>
    </row>
    <row r="76" s="11" customFormat="true" ht="16.5" hidden="false" customHeight="false" outlineLevel="0" collapsed="false">
      <c r="C76" s="152" t="s">
        <v>155</v>
      </c>
      <c r="D76" s="153"/>
      <c r="E76" s="153"/>
      <c r="F76" s="153"/>
      <c r="G76" s="153"/>
      <c r="H76" s="153"/>
      <c r="I76" s="153"/>
      <c r="J76" s="153"/>
      <c r="K76" s="154" t="n">
        <v>66800000</v>
      </c>
      <c r="L76" s="154"/>
      <c r="M76" s="154"/>
      <c r="N76" s="156"/>
    </row>
    <row r="77" s="11" customFormat="true" ht="16.5" hidden="false" customHeight="false" outlineLevel="0" collapsed="false">
      <c r="C77" s="152" t="s">
        <v>156</v>
      </c>
      <c r="D77" s="153"/>
      <c r="E77" s="153"/>
      <c r="F77" s="153"/>
      <c r="G77" s="153"/>
      <c r="H77" s="153"/>
      <c r="I77" s="153"/>
      <c r="J77" s="153"/>
      <c r="K77" s="157" t="n">
        <v>24800000</v>
      </c>
      <c r="L77" s="157"/>
      <c r="M77" s="157"/>
      <c r="N77" s="156"/>
    </row>
    <row r="78" customFormat="false" ht="18.75" hidden="false" customHeight="true" outlineLevel="0" collapsed="false">
      <c r="C78" s="158"/>
      <c r="D78" s="159"/>
      <c r="E78" s="159"/>
      <c r="F78" s="159"/>
      <c r="G78" s="159"/>
      <c r="H78" s="159"/>
      <c r="I78" s="159"/>
      <c r="J78" s="159"/>
      <c r="K78" s="160"/>
      <c r="L78" s="161"/>
      <c r="M78" s="162"/>
      <c r="N78" s="156"/>
    </row>
    <row r="79" customFormat="false" ht="16.5" hidden="false" customHeight="false" outlineLevel="0" collapsed="false">
      <c r="B79" s="53"/>
      <c r="C79" s="163"/>
      <c r="D79" s="164"/>
      <c r="E79" s="164"/>
      <c r="F79" s="164"/>
      <c r="G79" s="164"/>
      <c r="H79" s="164"/>
      <c r="I79" s="164"/>
      <c r="J79" s="164"/>
      <c r="K79" s="165"/>
      <c r="L79" s="166"/>
      <c r="M79" s="167"/>
      <c r="N79" s="168"/>
    </row>
    <row r="80" customFormat="false" ht="18.75" hidden="false" customHeight="false" outlineLevel="0" collapsed="false">
      <c r="B80" s="62"/>
      <c r="C80" s="169"/>
      <c r="D80" s="169"/>
      <c r="E80" s="169"/>
      <c r="F80" s="169"/>
      <c r="G80" s="169"/>
      <c r="H80" s="169"/>
      <c r="I80" s="169"/>
      <c r="J80" s="169"/>
      <c r="K80" s="11"/>
      <c r="L80" s="11"/>
      <c r="M80" s="11"/>
      <c r="N80" s="11"/>
    </row>
    <row r="81" customFormat="false" ht="18.75" hidden="false" customHeight="false" outlineLevel="0" collapsed="false">
      <c r="B81" s="62"/>
      <c r="C81" s="170" t="s">
        <v>157</v>
      </c>
      <c r="D81" s="170"/>
      <c r="E81" s="170"/>
      <c r="F81" s="170"/>
      <c r="G81" s="170"/>
      <c r="H81" s="170"/>
      <c r="I81" s="170"/>
      <c r="J81" s="170"/>
      <c r="K81" s="11"/>
      <c r="L81" s="11"/>
      <c r="M81" s="11"/>
      <c r="N81" s="11"/>
    </row>
    <row r="82" customFormat="false" ht="15.75" hidden="false" customHeight="false" outlineLevel="0" collapsed="false">
      <c r="B82" s="62"/>
      <c r="C82" s="171"/>
      <c r="D82" s="171"/>
      <c r="E82" s="171"/>
      <c r="F82" s="171"/>
      <c r="G82" s="171"/>
      <c r="H82" s="171"/>
      <c r="I82" s="171"/>
      <c r="J82" s="171"/>
      <c r="K82" s="11"/>
      <c r="L82" s="11"/>
      <c r="M82" s="11"/>
      <c r="N82" s="11"/>
    </row>
    <row r="83" customFormat="false" ht="16.5" hidden="false" customHeight="false" outlineLevel="0" collapsed="false">
      <c r="B83" s="116" t="s">
        <v>48</v>
      </c>
      <c r="C83" s="172" t="s">
        <v>158</v>
      </c>
      <c r="D83" s="172"/>
      <c r="E83" s="172"/>
      <c r="F83" s="172"/>
      <c r="G83" s="172"/>
      <c r="H83" s="172"/>
      <c r="I83" s="172"/>
      <c r="J83" s="172"/>
      <c r="K83" s="173" t="s">
        <v>148</v>
      </c>
      <c r="L83" s="173"/>
      <c r="M83" s="173"/>
      <c r="N83" s="173"/>
    </row>
    <row r="84" customFormat="false" ht="16.5" hidden="false" customHeight="false" outlineLevel="0" collapsed="false">
      <c r="B84" s="62"/>
      <c r="C84" s="174" t="s">
        <v>159</v>
      </c>
      <c r="D84" s="175"/>
      <c r="E84" s="175"/>
      <c r="F84" s="175"/>
      <c r="G84" s="175"/>
      <c r="H84" s="175"/>
      <c r="I84" s="175"/>
      <c r="J84" s="175"/>
      <c r="K84" s="176" t="n">
        <v>98050000</v>
      </c>
      <c r="L84" s="176"/>
      <c r="M84" s="176"/>
      <c r="N84" s="176"/>
    </row>
    <row r="85" customFormat="false" ht="16.5" hidden="false" customHeight="false" outlineLevel="0" collapsed="false">
      <c r="B85" s="62"/>
      <c r="C85" s="158" t="s">
        <v>160</v>
      </c>
      <c r="D85" s="159"/>
      <c r="E85" s="159"/>
      <c r="F85" s="159"/>
      <c r="G85" s="159"/>
      <c r="H85" s="159"/>
      <c r="I85" s="159"/>
      <c r="J85" s="159"/>
      <c r="K85" s="177" t="n">
        <v>89063000</v>
      </c>
      <c r="L85" s="177"/>
      <c r="M85" s="177"/>
      <c r="N85" s="177"/>
    </row>
    <row r="86" customFormat="false" ht="16.5" hidden="false" customHeight="false" outlineLevel="0" collapsed="false">
      <c r="B86" s="62"/>
      <c r="C86" s="158" t="s">
        <v>161</v>
      </c>
      <c r="D86" s="159"/>
      <c r="E86" s="159"/>
      <c r="F86" s="159"/>
      <c r="G86" s="159"/>
      <c r="H86" s="159"/>
      <c r="I86" s="159"/>
      <c r="J86" s="159"/>
      <c r="K86" s="154" t="n">
        <v>123295000</v>
      </c>
      <c r="L86" s="154"/>
      <c r="M86" s="154"/>
      <c r="N86" s="154"/>
    </row>
    <row r="87" customFormat="false" ht="16.5" hidden="false" customHeight="false" outlineLevel="0" collapsed="false">
      <c r="B87" s="62"/>
      <c r="C87" s="158"/>
      <c r="D87" s="159"/>
      <c r="E87" s="159"/>
      <c r="F87" s="159"/>
      <c r="G87" s="159"/>
      <c r="H87" s="159"/>
      <c r="I87" s="159"/>
      <c r="J87" s="159"/>
      <c r="K87" s="154"/>
      <c r="L87" s="154"/>
      <c r="M87" s="154"/>
      <c r="N87" s="154"/>
    </row>
    <row r="88" customFormat="false" ht="16.5" hidden="false" customHeight="false" outlineLevel="0" collapsed="false">
      <c r="B88" s="62"/>
      <c r="C88" s="158"/>
      <c r="D88" s="159"/>
      <c r="E88" s="159"/>
      <c r="F88" s="159"/>
      <c r="G88" s="159"/>
      <c r="H88" s="159"/>
      <c r="I88" s="159"/>
      <c r="J88" s="159"/>
      <c r="K88" s="154"/>
      <c r="L88" s="154"/>
      <c r="M88" s="154"/>
      <c r="N88" s="154"/>
    </row>
    <row r="89" customFormat="false" ht="16.5" hidden="false" customHeight="false" outlineLevel="0" collapsed="false">
      <c r="B89" s="47"/>
      <c r="C89" s="158"/>
      <c r="D89" s="159"/>
      <c r="E89" s="159"/>
      <c r="F89" s="159"/>
      <c r="G89" s="159"/>
      <c r="H89" s="159"/>
      <c r="I89" s="159"/>
      <c r="J89" s="159"/>
      <c r="K89" s="178"/>
      <c r="L89" s="179"/>
      <c r="M89" s="179"/>
      <c r="N89" s="180"/>
    </row>
    <row r="90" customFormat="false" ht="16.5" hidden="false" customHeight="false" outlineLevel="0" collapsed="false">
      <c r="C90" s="181"/>
      <c r="D90" s="182"/>
      <c r="E90" s="182"/>
      <c r="F90" s="182"/>
      <c r="G90" s="182"/>
      <c r="H90" s="182"/>
      <c r="I90" s="182"/>
      <c r="J90" s="183"/>
      <c r="K90" s="184"/>
      <c r="L90" s="185"/>
      <c r="M90" s="185"/>
      <c r="N90" s="186"/>
    </row>
    <row r="91" customFormat="false" ht="16.5" hidden="false" customHeight="false" outlineLevel="0" collapsed="false">
      <c r="C91" s="158"/>
      <c r="D91" s="159"/>
      <c r="E91" s="159"/>
      <c r="F91" s="159"/>
      <c r="G91" s="159"/>
      <c r="H91" s="159"/>
      <c r="I91" s="159"/>
      <c r="J91" s="159"/>
      <c r="K91" s="160"/>
      <c r="L91" s="161"/>
      <c r="M91" s="161"/>
      <c r="N91" s="162"/>
    </row>
    <row r="92" customFormat="false" ht="18.75" hidden="false" customHeight="false" outlineLevel="0" collapsed="false">
      <c r="B92" s="10" t="s">
        <v>162</v>
      </c>
      <c r="C92" s="158"/>
      <c r="D92" s="159"/>
      <c r="E92" s="159"/>
      <c r="F92" s="159"/>
      <c r="G92" s="159"/>
      <c r="H92" s="159"/>
      <c r="I92" s="159"/>
      <c r="J92" s="159"/>
      <c r="K92" s="160"/>
      <c r="L92" s="161"/>
      <c r="M92" s="161"/>
      <c r="N92" s="162"/>
    </row>
    <row r="93" customFormat="false" ht="16.5" hidden="false" customHeight="false" outlineLevel="0" collapsed="false">
      <c r="B93" s="0"/>
      <c r="C93" s="158"/>
      <c r="D93" s="159"/>
      <c r="E93" s="159"/>
      <c r="F93" s="159"/>
      <c r="G93" s="159"/>
      <c r="H93" s="159"/>
      <c r="I93" s="159"/>
      <c r="J93" s="159"/>
      <c r="K93" s="160"/>
      <c r="L93" s="161"/>
      <c r="M93" s="161"/>
      <c r="N93" s="162"/>
    </row>
    <row r="94" customFormat="false" ht="16.5" hidden="false" customHeight="false" outlineLevel="0" collapsed="false">
      <c r="B94" s="116" t="s">
        <v>48</v>
      </c>
      <c r="C94" s="172" t="s">
        <v>163</v>
      </c>
      <c r="D94" s="172"/>
      <c r="E94" s="172"/>
      <c r="F94" s="172"/>
      <c r="G94" s="172"/>
      <c r="H94" s="172"/>
      <c r="I94" s="172" t="s">
        <v>148</v>
      </c>
      <c r="J94" s="172"/>
      <c r="K94" s="172"/>
      <c r="L94" s="172" t="s">
        <v>164</v>
      </c>
      <c r="M94" s="172"/>
      <c r="N94" s="172"/>
      <c r="O94" s="187"/>
    </row>
    <row r="95" customFormat="false" ht="15.75" hidden="false" customHeight="false" outlineLevel="0" collapsed="false">
      <c r="B95" s="53" t="n">
        <v>1</v>
      </c>
      <c r="C95" s="188" t="s">
        <v>165</v>
      </c>
      <c r="D95" s="189"/>
      <c r="E95" s="189"/>
      <c r="F95" s="189"/>
      <c r="G95" s="189"/>
      <c r="H95" s="190"/>
      <c r="I95" s="191"/>
      <c r="J95" s="192" t="s">
        <v>166</v>
      </c>
      <c r="K95" s="193"/>
      <c r="L95" s="194"/>
      <c r="M95" s="195" t="s">
        <v>167</v>
      </c>
      <c r="N95" s="196"/>
    </row>
    <row r="96" customFormat="false" ht="15.75" hidden="false" customHeight="false" outlineLevel="0" collapsed="false">
      <c r="B96" s="62" t="n">
        <v>2</v>
      </c>
      <c r="C96" s="188" t="s">
        <v>168</v>
      </c>
      <c r="D96" s="189"/>
      <c r="E96" s="189"/>
      <c r="F96" s="189"/>
      <c r="G96" s="189"/>
      <c r="H96" s="190"/>
      <c r="I96" s="197" t="n">
        <v>95000000</v>
      </c>
      <c r="J96" s="197"/>
      <c r="K96" s="197"/>
      <c r="L96" s="198"/>
      <c r="M96" s="101" t="s">
        <v>167</v>
      </c>
      <c r="N96" s="196"/>
    </row>
    <row r="97" customFormat="false" ht="15.75" hidden="false" customHeight="false" outlineLevel="0" collapsed="false">
      <c r="B97" s="62" t="n">
        <v>3</v>
      </c>
      <c r="C97" s="188" t="s">
        <v>169</v>
      </c>
      <c r="D97" s="199"/>
      <c r="E97" s="199"/>
      <c r="F97" s="199"/>
      <c r="G97" s="199"/>
      <c r="H97" s="200"/>
      <c r="I97" s="197" t="n">
        <v>72000000</v>
      </c>
      <c r="J97" s="197"/>
      <c r="K97" s="197"/>
      <c r="L97" s="198"/>
      <c r="M97" s="101" t="s">
        <v>170</v>
      </c>
      <c r="N97" s="201"/>
      <c r="O97" s="0"/>
      <c r="P97" s="0"/>
    </row>
    <row r="98" customFormat="false" ht="15.75" hidden="false" customHeight="false" outlineLevel="0" collapsed="false">
      <c r="B98" s="62" t="n">
        <v>4</v>
      </c>
      <c r="C98" s="91" t="s">
        <v>171</v>
      </c>
      <c r="D98" s="92"/>
      <c r="E98" s="92"/>
      <c r="F98" s="92"/>
      <c r="G98" s="92"/>
      <c r="H98" s="201"/>
      <c r="I98" s="197" t="n">
        <v>52200000</v>
      </c>
      <c r="J98" s="197"/>
      <c r="K98" s="197"/>
      <c r="L98" s="198"/>
      <c r="M98" s="91" t="s">
        <v>172</v>
      </c>
      <c r="N98" s="201"/>
      <c r="O98" s="0"/>
      <c r="P98" s="0"/>
    </row>
    <row r="99" customFormat="false" ht="15.75" hidden="false" customHeight="false" outlineLevel="0" collapsed="false">
      <c r="B99" s="62" t="n">
        <v>5</v>
      </c>
      <c r="C99" s="91" t="s">
        <v>173</v>
      </c>
      <c r="D99" s="92"/>
      <c r="E99" s="92"/>
      <c r="F99" s="92"/>
      <c r="G99" s="92"/>
      <c r="H99" s="201"/>
      <c r="I99" s="197" t="n">
        <v>30800000</v>
      </c>
      <c r="J99" s="197"/>
      <c r="K99" s="197"/>
      <c r="L99" s="198"/>
      <c r="M99" s="91" t="s">
        <v>172</v>
      </c>
      <c r="N99" s="92"/>
      <c r="O99" s="0"/>
      <c r="P99" s="0"/>
    </row>
    <row r="100" customFormat="false" ht="15.75" hidden="false" customHeight="false" outlineLevel="0" collapsed="false">
      <c r="B100" s="62" t="n">
        <v>6</v>
      </c>
      <c r="C100" s="91" t="s">
        <v>174</v>
      </c>
      <c r="D100" s="92"/>
      <c r="E100" s="92"/>
      <c r="F100" s="92"/>
      <c r="G100" s="92"/>
      <c r="H100" s="201"/>
      <c r="I100" s="197" t="n">
        <v>34400000</v>
      </c>
      <c r="J100" s="197"/>
      <c r="K100" s="197"/>
      <c r="L100" s="198"/>
      <c r="M100" s="101" t="s">
        <v>167</v>
      </c>
      <c r="N100" s="201"/>
      <c r="O100" s="0"/>
      <c r="P100" s="0"/>
    </row>
    <row r="101" customFormat="false" ht="15.75" hidden="false" customHeight="false" outlineLevel="0" collapsed="false">
      <c r="B101" s="62" t="n">
        <v>7</v>
      </c>
      <c r="C101" s="91" t="s">
        <v>175</v>
      </c>
      <c r="D101" s="92"/>
      <c r="E101" s="92"/>
      <c r="F101" s="92"/>
      <c r="G101" s="92"/>
      <c r="H101" s="201"/>
      <c r="I101" s="197" t="n">
        <v>23150000</v>
      </c>
      <c r="J101" s="197"/>
      <c r="K101" s="197"/>
      <c r="L101" s="198"/>
      <c r="M101" s="91" t="s">
        <v>172</v>
      </c>
      <c r="N101" s="201"/>
      <c r="O101" s="0"/>
      <c r="P101" s="202"/>
    </row>
    <row r="102" customFormat="false" ht="15.75" hidden="false" customHeight="false" outlineLevel="0" collapsed="false">
      <c r="B102" s="62" t="n">
        <v>8</v>
      </c>
      <c r="C102" s="203"/>
      <c r="D102" s="189"/>
      <c r="E102" s="189"/>
      <c r="F102" s="189"/>
      <c r="G102" s="189"/>
      <c r="H102" s="190"/>
      <c r="I102" s="204"/>
      <c r="J102" s="205"/>
      <c r="K102" s="206"/>
      <c r="L102" s="198"/>
      <c r="M102" s="92"/>
      <c r="N102" s="201"/>
      <c r="O102" s="0"/>
      <c r="P102" s="0"/>
    </row>
    <row r="103" customFormat="false" ht="15.75" hidden="false" customHeight="false" outlineLevel="0" collapsed="false">
      <c r="B103" s="47" t="n">
        <v>9</v>
      </c>
      <c r="C103" s="207"/>
      <c r="D103" s="208"/>
      <c r="E103" s="208"/>
      <c r="F103" s="208"/>
      <c r="G103" s="208"/>
      <c r="H103" s="209"/>
      <c r="I103" s="210" t="n">
        <v>432500000</v>
      </c>
      <c r="J103" s="210"/>
      <c r="K103" s="210"/>
      <c r="L103" s="211"/>
      <c r="M103" s="212"/>
      <c r="N103" s="213"/>
      <c r="O103" s="0"/>
      <c r="P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</sheetData>
  <mergeCells count="146">
    <mergeCell ref="L2:N2"/>
    <mergeCell ref="E4:G4"/>
    <mergeCell ref="H4:J4"/>
    <mergeCell ref="K4:M4"/>
    <mergeCell ref="K13:L13"/>
    <mergeCell ref="C15:E15"/>
    <mergeCell ref="F15:H15"/>
    <mergeCell ref="C16:E16"/>
    <mergeCell ref="C17:E17"/>
    <mergeCell ref="C18:E18"/>
    <mergeCell ref="C19:E19"/>
    <mergeCell ref="C22:E22"/>
    <mergeCell ref="F22:G22"/>
    <mergeCell ref="L22:N22"/>
    <mergeCell ref="C23:E23"/>
    <mergeCell ref="L23:N23"/>
    <mergeCell ref="L24:N24"/>
    <mergeCell ref="L25:N25"/>
    <mergeCell ref="L26:N26"/>
    <mergeCell ref="C27:E27"/>
    <mergeCell ref="L27:N27"/>
    <mergeCell ref="C28:E28"/>
    <mergeCell ref="L28:N28"/>
    <mergeCell ref="C29:E29"/>
    <mergeCell ref="L29:N29"/>
    <mergeCell ref="C30:E30"/>
    <mergeCell ref="L30:N30"/>
    <mergeCell ref="C31:E31"/>
    <mergeCell ref="L31:N31"/>
    <mergeCell ref="L32:N32"/>
    <mergeCell ref="C33:E33"/>
    <mergeCell ref="L33:N33"/>
    <mergeCell ref="C34:E34"/>
    <mergeCell ref="L34:N34"/>
    <mergeCell ref="C35:E35"/>
    <mergeCell ref="L35:N35"/>
    <mergeCell ref="L36:N36"/>
    <mergeCell ref="C37:E37"/>
    <mergeCell ref="L37:N37"/>
    <mergeCell ref="C38:E38"/>
    <mergeCell ref="L38:N38"/>
    <mergeCell ref="C39:E39"/>
    <mergeCell ref="L39:N39"/>
    <mergeCell ref="C40:E40"/>
    <mergeCell ref="L40:N40"/>
    <mergeCell ref="L41:N41"/>
    <mergeCell ref="C42:E42"/>
    <mergeCell ref="L42:N42"/>
    <mergeCell ref="C43:E43"/>
    <mergeCell ref="L43:N43"/>
    <mergeCell ref="L44:N44"/>
    <mergeCell ref="C45:E45"/>
    <mergeCell ref="C49:E49"/>
    <mergeCell ref="C51:E51"/>
    <mergeCell ref="L51:N51"/>
    <mergeCell ref="C52:E52"/>
    <mergeCell ref="C55:D55"/>
    <mergeCell ref="E55:G55"/>
    <mergeCell ref="L55:M55"/>
    <mergeCell ref="C56:D56"/>
    <mergeCell ref="E56:G56"/>
    <mergeCell ref="H56:I56"/>
    <mergeCell ref="J56:K56"/>
    <mergeCell ref="L56:M56"/>
    <mergeCell ref="C57:D57"/>
    <mergeCell ref="E57:G57"/>
    <mergeCell ref="H57:I57"/>
    <mergeCell ref="J57:K57"/>
    <mergeCell ref="L57:M57"/>
    <mergeCell ref="C58:D58"/>
    <mergeCell ref="E58:G58"/>
    <mergeCell ref="H58:I58"/>
    <mergeCell ref="J58:K58"/>
    <mergeCell ref="L58:M58"/>
    <mergeCell ref="C59:D59"/>
    <mergeCell ref="H59:I59"/>
    <mergeCell ref="J59:K59"/>
    <mergeCell ref="L59:M59"/>
    <mergeCell ref="C60:D60"/>
    <mergeCell ref="H60:I60"/>
    <mergeCell ref="J60:K60"/>
    <mergeCell ref="L60:M60"/>
    <mergeCell ref="C61:D61"/>
    <mergeCell ref="H61:I61"/>
    <mergeCell ref="J61:K61"/>
    <mergeCell ref="L61:M61"/>
    <mergeCell ref="C62:D62"/>
    <mergeCell ref="H62:I62"/>
    <mergeCell ref="J62:K62"/>
    <mergeCell ref="L62:M62"/>
    <mergeCell ref="C63:D63"/>
    <mergeCell ref="E63:G63"/>
    <mergeCell ref="H63:I63"/>
    <mergeCell ref="J63:K63"/>
    <mergeCell ref="L63:M63"/>
    <mergeCell ref="C64:D64"/>
    <mergeCell ref="E64:G64"/>
    <mergeCell ref="H64:I64"/>
    <mergeCell ref="J64:K64"/>
    <mergeCell ref="L64:M64"/>
    <mergeCell ref="C65:D65"/>
    <mergeCell ref="E65:G65"/>
    <mergeCell ref="H65:I65"/>
    <mergeCell ref="J65:K65"/>
    <mergeCell ref="L65:M65"/>
    <mergeCell ref="C66:D66"/>
    <mergeCell ref="E66:G66"/>
    <mergeCell ref="H66:I66"/>
    <mergeCell ref="J66:K66"/>
    <mergeCell ref="L66:M66"/>
    <mergeCell ref="C67:D67"/>
    <mergeCell ref="E67:G67"/>
    <mergeCell ref="H67:I67"/>
    <mergeCell ref="J67:K67"/>
    <mergeCell ref="L67:M67"/>
    <mergeCell ref="C68:D68"/>
    <mergeCell ref="E68:G68"/>
    <mergeCell ref="H68:I68"/>
    <mergeCell ref="J68:K68"/>
    <mergeCell ref="L68:M68"/>
    <mergeCell ref="C70:J70"/>
    <mergeCell ref="K70:M70"/>
    <mergeCell ref="C71:J71"/>
    <mergeCell ref="K72:M72"/>
    <mergeCell ref="K73:M73"/>
    <mergeCell ref="K74:M74"/>
    <mergeCell ref="K75:M75"/>
    <mergeCell ref="K76:M76"/>
    <mergeCell ref="K77:M77"/>
    <mergeCell ref="C83:J83"/>
    <mergeCell ref="K83:N83"/>
    <mergeCell ref="K84:N84"/>
    <mergeCell ref="K85:N85"/>
    <mergeCell ref="K86:N86"/>
    <mergeCell ref="K87:N87"/>
    <mergeCell ref="K88:N88"/>
    <mergeCell ref="C94:H94"/>
    <mergeCell ref="I94:K94"/>
    <mergeCell ref="L94:N94"/>
    <mergeCell ref="I96:K96"/>
    <mergeCell ref="I97:K97"/>
    <mergeCell ref="I98:K98"/>
    <mergeCell ref="I99:K99"/>
    <mergeCell ref="I100:K100"/>
    <mergeCell ref="I101:K101"/>
    <mergeCell ref="I103:K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3.24"/>
    <col collapsed="false" customWidth="true" hidden="false" outlineLevel="0" max="3" min="3" style="0" width="7.87"/>
    <col collapsed="false" customWidth="true" hidden="false" outlineLevel="0" max="5" min="4" style="0" width="6.99"/>
    <col collapsed="false" customWidth="true" hidden="false" outlineLevel="0" max="6" min="6" style="0" width="10.11"/>
    <col collapsed="false" customWidth="true" hidden="false" outlineLevel="0" max="7" min="7" style="0" width="7.37"/>
    <col collapsed="false" customWidth="true" hidden="false" outlineLevel="0" max="9" min="8" style="0" width="7.11"/>
    <col collapsed="false" customWidth="true" hidden="false" outlineLevel="0" max="10" min="10" style="0" width="10.37"/>
    <col collapsed="false" customWidth="true" hidden="false" outlineLevel="0" max="11" min="11" style="0" width="10.87"/>
  </cols>
  <sheetData>
    <row r="1" customFormat="false" ht="20.25" hidden="false" customHeight="false" outlineLevel="0" collapsed="false">
      <c r="A1" s="214" t="s">
        <v>176</v>
      </c>
      <c r="B1" s="215"/>
      <c r="C1" s="215"/>
      <c r="D1" s="215"/>
      <c r="E1" s="215"/>
      <c r="F1" s="215"/>
      <c r="G1" s="215"/>
      <c r="H1" s="216" t="s">
        <v>24</v>
      </c>
      <c r="I1" s="216"/>
      <c r="J1" s="216"/>
      <c r="K1" s="216"/>
      <c r="L1" s="216"/>
      <c r="M1" s="216"/>
    </row>
    <row r="2" customFormat="false" ht="18.75" hidden="false" customHeight="false" outlineLevel="0" collapsed="false">
      <c r="A2" s="217"/>
      <c r="B2" s="4"/>
      <c r="C2" s="4"/>
      <c r="D2" s="4"/>
      <c r="E2" s="4"/>
      <c r="F2" s="4"/>
      <c r="G2" s="217"/>
      <c r="H2" s="4"/>
      <c r="I2" s="4"/>
      <c r="J2" s="4"/>
      <c r="K2" s="4"/>
      <c r="L2" s="4"/>
    </row>
    <row r="4" customFormat="false" ht="18.75" hidden="false" customHeight="false" outlineLevel="0" collapsed="false">
      <c r="A4" s="218" t="s">
        <v>177</v>
      </c>
    </row>
    <row r="5" customFormat="false" ht="15.75" hidden="false" customHeight="false" outlineLevel="0" collapsed="false">
      <c r="A5" s="219" t="s">
        <v>48</v>
      </c>
      <c r="B5" s="219" t="s">
        <v>178</v>
      </c>
      <c r="C5" s="219" t="n">
        <v>2017</v>
      </c>
      <c r="D5" s="219" t="n">
        <v>2016</v>
      </c>
      <c r="E5" s="219" t="n">
        <v>2015</v>
      </c>
      <c r="F5" s="220" t="s">
        <v>179</v>
      </c>
      <c r="G5" s="220" t="n">
        <v>2014</v>
      </c>
      <c r="H5" s="220" t="n">
        <v>2013</v>
      </c>
      <c r="I5" s="220" t="n">
        <v>2012</v>
      </c>
      <c r="J5" s="220" t="s">
        <v>180</v>
      </c>
      <c r="K5" s="220" t="s">
        <v>181</v>
      </c>
    </row>
    <row r="6" customFormat="false" ht="15.75" hidden="false" customHeight="false" outlineLevel="0" collapsed="false">
      <c r="A6" s="219"/>
      <c r="B6" s="219"/>
      <c r="C6" s="219" t="n">
        <v>2015</v>
      </c>
      <c r="D6" s="219"/>
      <c r="E6" s="219"/>
      <c r="F6" s="220"/>
      <c r="G6" s="220"/>
      <c r="H6" s="220"/>
      <c r="I6" s="220"/>
      <c r="J6" s="220"/>
      <c r="K6" s="220"/>
    </row>
    <row r="7" customFormat="false" ht="15.75" hidden="false" customHeight="false" outlineLevel="0" collapsed="false">
      <c r="A7" s="221" t="n">
        <v>1</v>
      </c>
      <c r="B7" s="222" t="s">
        <v>182</v>
      </c>
      <c r="C7" s="223" t="n">
        <v>1</v>
      </c>
      <c r="D7" s="24" t="n">
        <v>8</v>
      </c>
      <c r="E7" s="24" t="n">
        <v>5</v>
      </c>
      <c r="F7" s="224" t="n">
        <v>14</v>
      </c>
      <c r="G7" s="24" t="n">
        <v>14</v>
      </c>
      <c r="H7" s="24" t="n">
        <v>13</v>
      </c>
      <c r="I7" s="24" t="n">
        <v>13</v>
      </c>
      <c r="J7" s="225" t="n">
        <v>40</v>
      </c>
      <c r="K7" s="226" t="n">
        <v>54</v>
      </c>
      <c r="L7" s="227"/>
      <c r="M7" s="228"/>
    </row>
    <row r="8" customFormat="false" ht="15.75" hidden="false" customHeight="false" outlineLevel="0" collapsed="false">
      <c r="A8" s="229" t="n">
        <v>2</v>
      </c>
      <c r="B8" s="230" t="s">
        <v>183</v>
      </c>
      <c r="C8" s="199" t="n">
        <v>4</v>
      </c>
      <c r="D8" s="33" t="n">
        <v>16</v>
      </c>
      <c r="E8" s="33" t="n">
        <v>12</v>
      </c>
      <c r="F8" s="224" t="n">
        <v>32</v>
      </c>
      <c r="G8" s="33" t="n">
        <v>12</v>
      </c>
      <c r="H8" s="33" t="n">
        <v>15</v>
      </c>
      <c r="I8" s="33" t="n">
        <v>17</v>
      </c>
      <c r="J8" s="225" t="n">
        <v>44</v>
      </c>
      <c r="K8" s="226" t="n">
        <v>76</v>
      </c>
      <c r="L8" s="227"/>
      <c r="M8" s="228"/>
      <c r="N8" s="231"/>
    </row>
    <row r="9" customFormat="false" ht="15.75" hidden="false" customHeight="false" outlineLevel="0" collapsed="false">
      <c r="A9" s="221" t="n">
        <v>3</v>
      </c>
      <c r="B9" s="230" t="s">
        <v>184</v>
      </c>
      <c r="C9" s="199" t="n">
        <v>5</v>
      </c>
      <c r="D9" s="33" t="n">
        <v>21</v>
      </c>
      <c r="E9" s="33" t="n">
        <v>21</v>
      </c>
      <c r="F9" s="224" t="n">
        <v>47</v>
      </c>
      <c r="G9" s="33" t="n">
        <v>22</v>
      </c>
      <c r="H9" s="33" t="n">
        <v>27</v>
      </c>
      <c r="I9" s="33" t="n">
        <v>32</v>
      </c>
      <c r="J9" s="225" t="n">
        <v>81</v>
      </c>
      <c r="K9" s="226" t="n">
        <v>128</v>
      </c>
      <c r="L9" s="232"/>
      <c r="M9" s="228"/>
    </row>
    <row r="10" customFormat="false" ht="15.75" hidden="false" customHeight="false" outlineLevel="0" collapsed="false">
      <c r="A10" s="229" t="n">
        <v>4</v>
      </c>
      <c r="B10" s="230" t="s">
        <v>185</v>
      </c>
      <c r="C10" s="199" t="n">
        <v>2</v>
      </c>
      <c r="D10" s="33" t="n">
        <v>7</v>
      </c>
      <c r="E10" s="33" t="n">
        <v>12</v>
      </c>
      <c r="F10" s="224" t="n">
        <v>21</v>
      </c>
      <c r="G10" s="33" t="n">
        <v>17</v>
      </c>
      <c r="H10" s="33" t="n">
        <v>9</v>
      </c>
      <c r="I10" s="33" t="n">
        <v>16</v>
      </c>
      <c r="J10" s="225" t="n">
        <v>42</v>
      </c>
      <c r="K10" s="226" t="n">
        <v>63</v>
      </c>
      <c r="L10" s="232"/>
      <c r="M10" s="228"/>
    </row>
    <row r="11" customFormat="false" ht="15.75" hidden="false" customHeight="false" outlineLevel="0" collapsed="false">
      <c r="A11" s="221" t="n">
        <v>5</v>
      </c>
      <c r="B11" s="230" t="s">
        <v>186</v>
      </c>
      <c r="C11" s="199" t="n">
        <v>4</v>
      </c>
      <c r="D11" s="33" t="n">
        <v>16</v>
      </c>
      <c r="E11" s="33" t="n">
        <v>23</v>
      </c>
      <c r="F11" s="224" t="n">
        <v>43</v>
      </c>
      <c r="G11" s="33" t="n">
        <v>20</v>
      </c>
      <c r="H11" s="33" t="n">
        <v>27</v>
      </c>
      <c r="I11" s="33" t="n">
        <v>30</v>
      </c>
      <c r="J11" s="225" t="n">
        <v>77</v>
      </c>
      <c r="K11" s="226" t="n">
        <v>120</v>
      </c>
      <c r="L11" s="232"/>
      <c r="M11" s="228"/>
    </row>
    <row r="12" customFormat="false" ht="15.75" hidden="false" customHeight="false" outlineLevel="0" collapsed="false">
      <c r="A12" s="229" t="n">
        <v>6</v>
      </c>
      <c r="B12" s="230" t="s">
        <v>187</v>
      </c>
      <c r="C12" s="199" t="n">
        <v>5</v>
      </c>
      <c r="D12" s="33" t="n">
        <v>15</v>
      </c>
      <c r="E12" s="33" t="n">
        <v>20</v>
      </c>
      <c r="F12" s="224" t="n">
        <v>40</v>
      </c>
      <c r="G12" s="33" t="n">
        <v>15</v>
      </c>
      <c r="H12" s="33" t="n">
        <v>23</v>
      </c>
      <c r="I12" s="33" t="n">
        <v>22</v>
      </c>
      <c r="J12" s="225" t="n">
        <v>60</v>
      </c>
      <c r="K12" s="226" t="n">
        <v>100</v>
      </c>
      <c r="L12" s="232"/>
      <c r="M12" s="228"/>
    </row>
    <row r="13" customFormat="false" ht="15.75" hidden="false" customHeight="false" outlineLevel="0" collapsed="false">
      <c r="A13" s="221" t="n">
        <v>7</v>
      </c>
      <c r="B13" s="230" t="s">
        <v>188</v>
      </c>
      <c r="C13" s="199" t="n">
        <v>1</v>
      </c>
      <c r="D13" s="33" t="n">
        <v>8</v>
      </c>
      <c r="E13" s="33" t="n">
        <v>7</v>
      </c>
      <c r="F13" s="224" t="n">
        <v>16</v>
      </c>
      <c r="G13" s="33" t="n">
        <v>6</v>
      </c>
      <c r="H13" s="33" t="n">
        <v>12</v>
      </c>
      <c r="I13" s="33" t="n">
        <v>5</v>
      </c>
      <c r="J13" s="225" t="n">
        <v>23</v>
      </c>
      <c r="K13" s="226" t="n">
        <v>39</v>
      </c>
      <c r="L13" s="227"/>
      <c r="M13" s="228"/>
    </row>
    <row r="14" customFormat="false" ht="15.75" hidden="false" customHeight="false" outlineLevel="0" collapsed="false">
      <c r="A14" s="229" t="n">
        <v>8</v>
      </c>
      <c r="B14" s="230" t="s">
        <v>189</v>
      </c>
      <c r="C14" s="199" t="n">
        <v>2</v>
      </c>
      <c r="D14" s="33" t="n">
        <v>4</v>
      </c>
      <c r="E14" s="33" t="n">
        <v>18</v>
      </c>
      <c r="F14" s="224" t="n">
        <v>24</v>
      </c>
      <c r="G14" s="33" t="n">
        <v>11</v>
      </c>
      <c r="H14" s="33" t="n">
        <v>10</v>
      </c>
      <c r="I14" s="33" t="n">
        <v>19</v>
      </c>
      <c r="J14" s="225" t="n">
        <v>40</v>
      </c>
      <c r="K14" s="226" t="n">
        <v>64</v>
      </c>
      <c r="L14" s="232"/>
      <c r="M14" s="228"/>
    </row>
    <row r="15" customFormat="false" ht="15.75" hidden="false" customHeight="false" outlineLevel="0" collapsed="false">
      <c r="A15" s="221" t="n">
        <v>9</v>
      </c>
      <c r="B15" s="230" t="s">
        <v>190</v>
      </c>
      <c r="C15" s="199" t="n">
        <v>3</v>
      </c>
      <c r="D15" s="33" t="n">
        <v>11</v>
      </c>
      <c r="E15" s="33" t="n">
        <v>13</v>
      </c>
      <c r="F15" s="224" t="n">
        <v>27</v>
      </c>
      <c r="G15" s="33" t="n">
        <v>15</v>
      </c>
      <c r="H15" s="33" t="n">
        <v>18</v>
      </c>
      <c r="I15" s="33" t="n">
        <v>17</v>
      </c>
      <c r="J15" s="225" t="n">
        <v>50</v>
      </c>
      <c r="K15" s="226" t="n">
        <v>77</v>
      </c>
      <c r="M15" s="228"/>
    </row>
    <row r="16" customFormat="false" ht="15.75" hidden="false" customHeight="false" outlineLevel="0" collapsed="false">
      <c r="A16" s="229" t="n">
        <v>10</v>
      </c>
      <c r="B16" s="230" t="s">
        <v>191</v>
      </c>
      <c r="C16" s="199" t="n">
        <v>3</v>
      </c>
      <c r="D16" s="33" t="n">
        <v>15</v>
      </c>
      <c r="E16" s="33" t="n">
        <v>19</v>
      </c>
      <c r="F16" s="224" t="n">
        <v>37</v>
      </c>
      <c r="G16" s="33" t="n">
        <v>10</v>
      </c>
      <c r="H16" s="33" t="n">
        <v>12</v>
      </c>
      <c r="I16" s="33" t="n">
        <v>13</v>
      </c>
      <c r="J16" s="225" t="n">
        <v>35</v>
      </c>
      <c r="K16" s="226" t="n">
        <v>72</v>
      </c>
      <c r="M16" s="228"/>
    </row>
    <row r="17" customFormat="false" ht="15.75" hidden="false" customHeight="false" outlineLevel="0" collapsed="false">
      <c r="A17" s="221" t="n">
        <v>11</v>
      </c>
      <c r="B17" s="233"/>
      <c r="C17" s="234"/>
      <c r="D17" s="46"/>
      <c r="E17" s="46"/>
      <c r="F17" s="224" t="n">
        <v>0</v>
      </c>
      <c r="G17" s="46"/>
      <c r="H17" s="46"/>
      <c r="I17" s="46"/>
      <c r="J17" s="225" t="n">
        <v>0</v>
      </c>
      <c r="K17" s="226" t="n">
        <v>0</v>
      </c>
    </row>
    <row r="18" customFormat="false" ht="15.75" hidden="false" customHeight="false" outlineLevel="0" collapsed="false">
      <c r="A18" s="235"/>
      <c r="B18" s="236" t="s">
        <v>115</v>
      </c>
      <c r="C18" s="236" t="n">
        <v>30</v>
      </c>
      <c r="D18" s="236" t="n">
        <v>121</v>
      </c>
      <c r="E18" s="236" t="n">
        <v>150</v>
      </c>
      <c r="F18" s="237" t="n">
        <v>301</v>
      </c>
      <c r="G18" s="236" t="n">
        <v>142</v>
      </c>
      <c r="H18" s="236" t="n">
        <v>166</v>
      </c>
      <c r="I18" s="236" t="n">
        <v>184</v>
      </c>
      <c r="J18" s="237" t="n">
        <v>492</v>
      </c>
      <c r="K18" s="236" t="n">
        <v>793</v>
      </c>
    </row>
    <row r="20" customFormat="false" ht="18.75" hidden="false" customHeight="false" outlineLevel="0" collapsed="false">
      <c r="A20" s="218" t="s">
        <v>192</v>
      </c>
    </row>
    <row r="22" customFormat="false" ht="15.75" hidden="false" customHeight="false" outlineLevel="0" collapsed="false">
      <c r="A22" s="238" t="s">
        <v>48</v>
      </c>
      <c r="B22" s="238" t="s">
        <v>50</v>
      </c>
      <c r="C22" s="238" t="s">
        <v>193</v>
      </c>
      <c r="D22" s="238" t="s">
        <v>194</v>
      </c>
      <c r="E22" s="238" t="s">
        <v>195</v>
      </c>
      <c r="F22" s="238"/>
      <c r="G22" s="239" t="s">
        <v>196</v>
      </c>
      <c r="H22" s="239"/>
      <c r="I22" s="239"/>
      <c r="J22" s="239"/>
      <c r="K22" s="239"/>
      <c r="L22" s="238" t="s">
        <v>178</v>
      </c>
      <c r="M22" s="238"/>
    </row>
    <row r="23" customFormat="false" ht="15.75" hidden="false" customHeight="false" outlineLevel="0" collapsed="false">
      <c r="A23" s="238"/>
      <c r="B23" s="238"/>
      <c r="C23" s="238" t="s">
        <v>197</v>
      </c>
      <c r="D23" s="238" t="s">
        <v>198</v>
      </c>
      <c r="E23" s="238"/>
      <c r="F23" s="238"/>
      <c r="G23" s="240" t="s">
        <v>199</v>
      </c>
      <c r="H23" s="241" t="s">
        <v>200</v>
      </c>
      <c r="I23" s="242" t="s">
        <v>201</v>
      </c>
      <c r="J23" s="241" t="s">
        <v>202</v>
      </c>
      <c r="K23" s="243" t="s">
        <v>203</v>
      </c>
      <c r="L23" s="238"/>
      <c r="M23" s="238"/>
    </row>
    <row r="24" customFormat="false" ht="15.75" hidden="false" customHeight="false" outlineLevel="0" collapsed="false">
      <c r="A24" s="238"/>
      <c r="B24" s="238"/>
      <c r="C24" s="238"/>
      <c r="D24" s="238"/>
      <c r="E24" s="238"/>
      <c r="F24" s="238"/>
      <c r="G24" s="244" t="s">
        <v>204</v>
      </c>
      <c r="H24" s="245" t="s">
        <v>205</v>
      </c>
      <c r="I24" s="246" t="s">
        <v>206</v>
      </c>
      <c r="J24" s="245" t="s">
        <v>207</v>
      </c>
      <c r="K24" s="247" t="s">
        <v>208</v>
      </c>
      <c r="L24" s="238"/>
      <c r="M24" s="238"/>
    </row>
    <row r="25" customFormat="false" ht="15.75" hidden="false" customHeight="false" outlineLevel="0" collapsed="false">
      <c r="A25" s="248" t="n">
        <v>1</v>
      </c>
      <c r="B25" s="229" t="s">
        <v>209</v>
      </c>
      <c r="C25" s="249" t="n">
        <v>2012</v>
      </c>
      <c r="D25" s="250" t="s">
        <v>210</v>
      </c>
      <c r="E25" s="251" t="s">
        <v>211</v>
      </c>
      <c r="F25" s="251"/>
      <c r="G25" s="229"/>
      <c r="H25" s="252"/>
      <c r="I25" s="253" t="s">
        <v>212</v>
      </c>
      <c r="J25" s="254"/>
      <c r="K25" s="221"/>
      <c r="L25" s="254" t="s">
        <v>213</v>
      </c>
      <c r="M25" s="255"/>
    </row>
    <row r="26" customFormat="false" ht="15.75" hidden="false" customHeight="false" outlineLevel="0" collapsed="false">
      <c r="A26" s="248" t="n">
        <v>2</v>
      </c>
      <c r="B26" s="229" t="s">
        <v>214</v>
      </c>
      <c r="C26" s="249" t="n">
        <v>2012</v>
      </c>
      <c r="D26" s="250" t="s">
        <v>198</v>
      </c>
      <c r="E26" s="252" t="s">
        <v>215</v>
      </c>
      <c r="F26" s="252"/>
      <c r="G26" s="229"/>
      <c r="H26" s="252"/>
      <c r="I26" s="253" t="s">
        <v>212</v>
      </c>
      <c r="J26" s="199" t="s">
        <v>212</v>
      </c>
      <c r="K26" s="229"/>
      <c r="L26" s="252" t="s">
        <v>184</v>
      </c>
      <c r="M26" s="256"/>
    </row>
    <row r="27" customFormat="false" ht="15.75" hidden="false" customHeight="false" outlineLevel="0" collapsed="false">
      <c r="A27" s="248" t="n">
        <v>3</v>
      </c>
      <c r="B27" s="230" t="s">
        <v>216</v>
      </c>
      <c r="C27" s="249" t="n">
        <v>2013</v>
      </c>
      <c r="D27" s="33" t="s">
        <v>198</v>
      </c>
      <c r="E27" s="257" t="s">
        <v>217</v>
      </c>
      <c r="F27" s="252"/>
      <c r="G27" s="229"/>
      <c r="H27" s="252"/>
      <c r="I27" s="33" t="s">
        <v>212</v>
      </c>
      <c r="J27" s="252"/>
      <c r="K27" s="229"/>
      <c r="L27" s="252" t="s">
        <v>218</v>
      </c>
      <c r="M27" s="256"/>
    </row>
    <row r="28" customFormat="false" ht="15.75" hidden="false" customHeight="false" outlineLevel="0" collapsed="false">
      <c r="A28" s="248" t="n">
        <v>4</v>
      </c>
      <c r="B28" s="230" t="s">
        <v>219</v>
      </c>
      <c r="C28" s="249" t="n">
        <v>2014</v>
      </c>
      <c r="D28" s="33" t="s">
        <v>210</v>
      </c>
      <c r="E28" s="257" t="s">
        <v>220</v>
      </c>
      <c r="F28" s="252"/>
      <c r="G28" s="230" t="s">
        <v>212</v>
      </c>
      <c r="H28" s="252"/>
      <c r="I28" s="33"/>
      <c r="J28" s="252"/>
      <c r="K28" s="229"/>
      <c r="L28" s="254" t="s">
        <v>213</v>
      </c>
      <c r="M28" s="256"/>
    </row>
    <row r="29" customFormat="false" ht="15.75" hidden="false" customHeight="false" outlineLevel="0" collapsed="false">
      <c r="A29" s="248"/>
      <c r="B29" s="229"/>
      <c r="C29" s="252"/>
      <c r="D29" s="229"/>
      <c r="E29" s="252"/>
      <c r="F29" s="252"/>
      <c r="G29" s="229"/>
      <c r="H29" s="252"/>
      <c r="I29" s="229"/>
      <c r="J29" s="252"/>
      <c r="K29" s="229"/>
      <c r="L29" s="252"/>
      <c r="M29" s="256"/>
    </row>
    <row r="30" customFormat="false" ht="15.75" hidden="false" customHeight="false" outlineLevel="0" collapsed="false">
      <c r="A30" s="248"/>
      <c r="B30" s="229"/>
      <c r="C30" s="252"/>
      <c r="D30" s="229"/>
      <c r="E30" s="252"/>
      <c r="F30" s="252"/>
      <c r="G30" s="229"/>
      <c r="H30" s="252"/>
      <c r="I30" s="229"/>
      <c r="J30" s="252"/>
      <c r="K30" s="229"/>
      <c r="L30" s="252"/>
      <c r="M30" s="256"/>
    </row>
    <row r="31" customFormat="false" ht="15.75" hidden="false" customHeight="false" outlineLevel="0" collapsed="false">
      <c r="A31" s="258"/>
      <c r="B31" s="259"/>
      <c r="C31" s="260"/>
      <c r="D31" s="259"/>
      <c r="E31" s="260"/>
      <c r="F31" s="260"/>
      <c r="G31" s="259"/>
      <c r="H31" s="260"/>
      <c r="I31" s="259"/>
      <c r="J31" s="260"/>
      <c r="K31" s="259"/>
      <c r="L31" s="260"/>
      <c r="M31" s="261"/>
    </row>
  </sheetData>
  <mergeCells count="20">
    <mergeCell ref="H1:M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2:A24"/>
    <mergeCell ref="B22:B24"/>
    <mergeCell ref="C22:C24"/>
    <mergeCell ref="D22:D24"/>
    <mergeCell ref="E22:F24"/>
    <mergeCell ref="G22:K22"/>
    <mergeCell ref="L22:M24"/>
    <mergeCell ref="E25:F2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O66" activeCellId="0" sqref="O6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2" width="1.49"/>
    <col collapsed="false" customWidth="true" hidden="false" outlineLevel="0" max="2" min="2" style="262" width="3.86"/>
    <col collapsed="false" customWidth="true" hidden="false" outlineLevel="0" max="3" min="3" style="262" width="16.24"/>
    <col collapsed="false" customWidth="true" hidden="false" outlineLevel="0" max="4" min="4" style="262" width="11.37"/>
    <col collapsed="false" customWidth="true" hidden="false" outlineLevel="0" max="5" min="5" style="262" width="7.62"/>
    <col collapsed="false" customWidth="true" hidden="false" outlineLevel="0" max="6" min="6" style="262" width="6.24"/>
    <col collapsed="false" customWidth="true" hidden="false" outlineLevel="0" max="7" min="7" style="262" width="8.12"/>
    <col collapsed="false" customWidth="true" hidden="false" outlineLevel="0" max="8" min="8" style="262" width="8.49"/>
    <col collapsed="false" customWidth="true" hidden="false" outlineLevel="0" max="9" min="9" style="262" width="7.99"/>
    <col collapsed="false" customWidth="true" hidden="false" outlineLevel="0" max="10" min="10" style="262" width="9.24"/>
    <col collapsed="false" customWidth="true" hidden="false" outlineLevel="0" max="11" min="11" style="262" width="10.74"/>
    <col collapsed="false" customWidth="true" hidden="false" outlineLevel="0" max="12" min="12" style="262" width="7.99"/>
    <col collapsed="false" customWidth="true" hidden="false" outlineLevel="0" max="13" min="13" style="262" width="5.99"/>
    <col collapsed="false" customWidth="true" hidden="false" outlineLevel="0" max="14" min="14" style="262" width="8.49"/>
    <col collapsed="false" customWidth="true" hidden="false" outlineLevel="0" max="15" min="15" style="262" width="8.62"/>
    <col collapsed="false" customWidth="true" hidden="false" outlineLevel="0" max="16" min="16" style="262" width="8.37"/>
    <col collapsed="false" customWidth="true" hidden="false" outlineLevel="0" max="18" min="17" style="262" width="5.24"/>
    <col collapsed="false" customWidth="true" hidden="false" outlineLevel="0" max="19" min="19" style="262" width="4.49"/>
    <col collapsed="false" customWidth="true" hidden="false" outlineLevel="0" max="20" min="20" style="262" width="4.99"/>
    <col collapsed="false" customWidth="true" hidden="false" outlineLevel="0" max="21" min="21" style="262" width="5.24"/>
    <col collapsed="false" customWidth="true" hidden="false" outlineLevel="0" max="22" min="22" style="262" width="4.62"/>
    <col collapsed="false" customWidth="true" hidden="false" outlineLevel="0" max="23" min="23" style="262" width="4.49"/>
    <col collapsed="false" customWidth="true" hidden="false" outlineLevel="0" max="24" min="24" style="262" width="6.49"/>
    <col collapsed="false" customWidth="true" hidden="false" outlineLevel="0" max="26" min="25" style="262" width="4.87"/>
    <col collapsed="false" customWidth="true" hidden="false" outlineLevel="0" max="27" min="27" style="262" width="6.99"/>
    <col collapsed="false" customWidth="false" hidden="false" outlineLevel="0" max="257" min="28" style="262" width="8.99"/>
  </cols>
  <sheetData>
    <row r="1" customFormat="false" ht="18.75" hidden="false" customHeight="false" outlineLevel="0" collapsed="false">
      <c r="A1" s="263" t="s">
        <v>221</v>
      </c>
      <c r="B1" s="263"/>
      <c r="C1" s="263"/>
      <c r="D1" s="263"/>
      <c r="E1" s="263"/>
      <c r="F1" s="263"/>
      <c r="G1" s="263"/>
      <c r="H1" s="263"/>
      <c r="I1" s="263"/>
      <c r="J1" s="263"/>
      <c r="K1" s="264" t="s">
        <v>222</v>
      </c>
      <c r="L1" s="264"/>
      <c r="M1" s="264"/>
      <c r="N1" s="264"/>
      <c r="O1" s="264"/>
      <c r="P1" s="26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8.75" hidden="false" customHeight="false" outlineLevel="0" collapsed="false">
      <c r="A2" s="0"/>
      <c r="B2" s="266" t="s">
        <v>25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5.75" hidden="false" customHeight="false" outlineLevel="0" collapsed="false">
      <c r="A3" s="0"/>
      <c r="B3" s="267"/>
      <c r="C3" s="268" t="s">
        <v>31</v>
      </c>
      <c r="D3" s="269" t="s">
        <v>26</v>
      </c>
      <c r="E3" s="270" t="s">
        <v>223</v>
      </c>
      <c r="F3" s="270"/>
      <c r="G3" s="270"/>
      <c r="H3" s="271" t="s">
        <v>224</v>
      </c>
      <c r="I3" s="271"/>
      <c r="J3" s="271"/>
      <c r="K3" s="271" t="s">
        <v>225</v>
      </c>
      <c r="L3" s="271"/>
      <c r="M3" s="271"/>
      <c r="N3" s="272" t="s">
        <v>120</v>
      </c>
      <c r="O3" s="272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</row>
    <row r="4" customFormat="false" ht="15.75" hidden="false" customHeight="false" outlineLevel="0" collapsed="false">
      <c r="A4" s="0"/>
      <c r="B4" s="267"/>
      <c r="C4" s="274"/>
      <c r="D4" s="275" t="s">
        <v>226</v>
      </c>
      <c r="E4" s="276" t="s">
        <v>33</v>
      </c>
      <c r="F4" s="275" t="s">
        <v>34</v>
      </c>
      <c r="G4" s="270" t="s">
        <v>35</v>
      </c>
      <c r="H4" s="276" t="s">
        <v>36</v>
      </c>
      <c r="I4" s="275" t="s">
        <v>34</v>
      </c>
      <c r="J4" s="270" t="s">
        <v>35</v>
      </c>
      <c r="K4" s="276" t="s">
        <v>36</v>
      </c>
      <c r="L4" s="275" t="s">
        <v>34</v>
      </c>
      <c r="M4" s="271" t="s">
        <v>35</v>
      </c>
      <c r="N4" s="272"/>
      <c r="O4" s="272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</row>
    <row r="5" customFormat="false" ht="18.75" hidden="false" customHeight="false" outlineLevel="0" collapsed="false">
      <c r="A5" s="0"/>
      <c r="B5" s="267"/>
      <c r="C5" s="277" t="s">
        <v>38</v>
      </c>
      <c r="D5" s="278" t="n">
        <v>301</v>
      </c>
      <c r="E5" s="279" t="n">
        <v>2</v>
      </c>
      <c r="F5" s="121" t="n">
        <v>40</v>
      </c>
      <c r="G5" s="280" t="n">
        <v>13.28</v>
      </c>
      <c r="H5" s="279"/>
      <c r="I5" s="121"/>
      <c r="J5" s="280" t="n">
        <v>0</v>
      </c>
      <c r="K5" s="279" t="n">
        <v>2</v>
      </c>
      <c r="L5" s="121" t="n">
        <v>40</v>
      </c>
      <c r="M5" s="281" t="n">
        <v>100</v>
      </c>
      <c r="N5" s="282"/>
      <c r="O5" s="282"/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</row>
    <row r="6" customFormat="false" ht="18.75" hidden="false" customHeight="false" outlineLevel="0" collapsed="false">
      <c r="A6" s="0"/>
      <c r="B6" s="267"/>
      <c r="C6" s="277" t="s">
        <v>39</v>
      </c>
      <c r="D6" s="283" t="n">
        <v>142</v>
      </c>
      <c r="E6" s="31" t="n">
        <v>3</v>
      </c>
      <c r="F6" s="32" t="n">
        <v>72</v>
      </c>
      <c r="G6" s="280" t="n">
        <v>50.7</v>
      </c>
      <c r="H6" s="31"/>
      <c r="I6" s="32"/>
      <c r="J6" s="280" t="n">
        <v>0</v>
      </c>
      <c r="K6" s="31" t="n">
        <v>3</v>
      </c>
      <c r="L6" s="32" t="n">
        <v>72</v>
      </c>
      <c r="M6" s="281" t="n">
        <v>100</v>
      </c>
      <c r="N6" s="282"/>
      <c r="O6" s="282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</row>
    <row r="7" customFormat="false" ht="18.75" hidden="false" customHeight="false" outlineLevel="0" collapsed="false">
      <c r="A7" s="0"/>
      <c r="B7" s="267"/>
      <c r="C7" s="277" t="s">
        <v>40</v>
      </c>
      <c r="D7" s="283" t="n">
        <v>167</v>
      </c>
      <c r="E7" s="31" t="n">
        <v>5</v>
      </c>
      <c r="F7" s="32" t="n">
        <v>158</v>
      </c>
      <c r="G7" s="280" t="n">
        <f aca="false">156*100/D7</f>
        <v>93.4131736526946</v>
      </c>
      <c r="H7" s="31"/>
      <c r="I7" s="32"/>
      <c r="J7" s="280" t="n">
        <v>0</v>
      </c>
      <c r="K7" s="31" t="n">
        <v>5</v>
      </c>
      <c r="L7" s="32" t="n">
        <v>158</v>
      </c>
      <c r="M7" s="281" t="n">
        <v>100</v>
      </c>
      <c r="N7" s="282"/>
      <c r="O7" s="282"/>
      <c r="P7" s="284" t="s">
        <v>227</v>
      </c>
      <c r="Q7" s="273"/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273"/>
      <c r="AC7" s="273"/>
      <c r="AD7" s="273"/>
      <c r="AE7" s="273"/>
      <c r="AF7" s="273"/>
    </row>
    <row r="8" customFormat="false" ht="18.75" hidden="false" customHeight="false" outlineLevel="0" collapsed="false">
      <c r="A8" s="0"/>
      <c r="B8" s="267"/>
      <c r="C8" s="277" t="s">
        <v>41</v>
      </c>
      <c r="D8" s="283" t="n">
        <v>184</v>
      </c>
      <c r="E8" s="31" t="n">
        <v>6</v>
      </c>
      <c r="F8" s="32" t="n">
        <v>184</v>
      </c>
      <c r="G8" s="280" t="n">
        <v>100</v>
      </c>
      <c r="H8" s="31"/>
      <c r="I8" s="32"/>
      <c r="J8" s="280" t="n">
        <v>0</v>
      </c>
      <c r="K8" s="31" t="n">
        <v>6</v>
      </c>
      <c r="L8" s="32" t="n">
        <v>184</v>
      </c>
      <c r="M8" s="281" t="n">
        <v>100</v>
      </c>
      <c r="N8" s="282" t="s">
        <v>228</v>
      </c>
      <c r="O8" s="282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</row>
    <row r="9" customFormat="false" ht="18" hidden="false" customHeight="true" outlineLevel="0" collapsed="false">
      <c r="A9" s="0"/>
      <c r="B9" s="267"/>
      <c r="C9" s="285" t="s">
        <v>42</v>
      </c>
      <c r="D9" s="286" t="n">
        <v>794</v>
      </c>
      <c r="E9" s="286" t="n">
        <v>16</v>
      </c>
      <c r="F9" s="286" t="n">
        <f aca="false">SUM(F5:F8)</f>
        <v>454</v>
      </c>
      <c r="G9" s="287" t="n">
        <f aca="false">F9*100/D9</f>
        <v>57.1788413098237</v>
      </c>
      <c r="H9" s="286" t="n">
        <v>0</v>
      </c>
      <c r="I9" s="286" t="n">
        <v>0</v>
      </c>
      <c r="J9" s="286" t="n">
        <v>0</v>
      </c>
      <c r="K9" s="286" t="n">
        <v>16</v>
      </c>
      <c r="L9" s="286" t="n">
        <f aca="false">SUM(L5:L8)</f>
        <v>454</v>
      </c>
      <c r="M9" s="286" t="n">
        <v>100</v>
      </c>
      <c r="N9" s="288"/>
      <c r="O9" s="288"/>
      <c r="P9" s="273"/>
      <c r="Q9" s="273"/>
      <c r="R9" s="273"/>
      <c r="S9" s="273"/>
      <c r="T9" s="273"/>
      <c r="U9" s="273"/>
      <c r="V9" s="273"/>
      <c r="W9" s="273"/>
      <c r="X9" s="273"/>
      <c r="Y9" s="273"/>
      <c r="Z9" s="273"/>
      <c r="AA9" s="273"/>
      <c r="AB9" s="273"/>
      <c r="AC9" s="273"/>
      <c r="AD9" s="273"/>
      <c r="AE9" s="273"/>
      <c r="AF9" s="273"/>
    </row>
    <row r="10" customFormat="false" ht="18" hidden="false" customHeight="true" outlineLevel="0" collapsed="false">
      <c r="A10" s="0"/>
      <c r="B10" s="0"/>
      <c r="C10" s="289" t="s">
        <v>43</v>
      </c>
      <c r="D10" s="290" t="n">
        <v>493</v>
      </c>
      <c r="E10" s="291" t="n">
        <v>14</v>
      </c>
      <c r="F10" s="291" t="n">
        <v>414</v>
      </c>
      <c r="G10" s="292" t="n">
        <f aca="false">F10*100/D10</f>
        <v>83.9756592292089</v>
      </c>
      <c r="H10" s="291" t="n">
        <v>0</v>
      </c>
      <c r="I10" s="291" t="n">
        <v>0</v>
      </c>
      <c r="J10" s="292" t="n">
        <v>0</v>
      </c>
      <c r="K10" s="291" t="n">
        <v>14</v>
      </c>
      <c r="L10" s="291" t="n">
        <f aca="false">L8+L7+L6</f>
        <v>414</v>
      </c>
      <c r="M10" s="291" t="n">
        <v>100</v>
      </c>
      <c r="N10" s="293"/>
      <c r="O10" s="29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</row>
    <row r="11" customFormat="fals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</row>
    <row r="12" customFormat="false" ht="18.75" hidden="false" customHeight="false" outlineLevel="0" collapsed="false">
      <c r="A12" s="0"/>
      <c r="B12" s="294" t="s">
        <v>229</v>
      </c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0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</row>
    <row r="13" customFormat="false" ht="15.75" hidden="false" customHeight="false" outlineLevel="0" collapsed="false">
      <c r="A13" s="0"/>
      <c r="B13" s="0"/>
      <c r="C13" s="295" t="s">
        <v>230</v>
      </c>
      <c r="D13" s="296" t="s">
        <v>231</v>
      </c>
      <c r="E13" s="296" t="s">
        <v>232</v>
      </c>
      <c r="F13" s="296"/>
      <c r="G13" s="296"/>
      <c r="H13" s="296"/>
      <c r="I13" s="296" t="s">
        <v>233</v>
      </c>
      <c r="J13" s="296"/>
      <c r="K13" s="296"/>
      <c r="L13" s="296" t="s">
        <v>234</v>
      </c>
      <c r="M13" s="296"/>
      <c r="N13" s="296"/>
      <c r="O13" s="296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</row>
    <row r="14" customFormat="false" ht="15.75" hidden="false" customHeight="false" outlineLevel="0" collapsed="false">
      <c r="A14" s="0"/>
      <c r="B14" s="0"/>
      <c r="C14" s="295" t="s">
        <v>235</v>
      </c>
      <c r="D14" s="296" t="s">
        <v>236</v>
      </c>
      <c r="E14" s="296" t="s">
        <v>237</v>
      </c>
      <c r="F14" s="296" t="s">
        <v>238</v>
      </c>
      <c r="G14" s="296" t="s">
        <v>239</v>
      </c>
      <c r="H14" s="296"/>
      <c r="I14" s="296" t="s">
        <v>240</v>
      </c>
      <c r="J14" s="296" t="s">
        <v>241</v>
      </c>
      <c r="K14" s="296" t="s">
        <v>242</v>
      </c>
      <c r="L14" s="296" t="s">
        <v>240</v>
      </c>
      <c r="M14" s="296" t="s">
        <v>238</v>
      </c>
      <c r="N14" s="296" t="s">
        <v>239</v>
      </c>
      <c r="O14" s="296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3"/>
    </row>
    <row r="15" customFormat="false" ht="15.75" hidden="false" customHeight="false" outlineLevel="0" collapsed="false">
      <c r="A15" s="0"/>
      <c r="B15" s="0"/>
      <c r="C15" s="296" t="s">
        <v>243</v>
      </c>
      <c r="D15" s="297" t="n">
        <v>40</v>
      </c>
      <c r="E15" s="297" t="n">
        <v>4</v>
      </c>
      <c r="F15" s="298" t="n">
        <v>21</v>
      </c>
      <c r="G15" s="299" t="n">
        <v>-11.7257142857143</v>
      </c>
      <c r="H15" s="299"/>
      <c r="I15" s="300" t="n">
        <v>2</v>
      </c>
      <c r="J15" s="300" t="n">
        <v>2</v>
      </c>
      <c r="K15" s="301" t="n">
        <v>0</v>
      </c>
      <c r="L15" s="302" t="n">
        <v>1.14285714285714</v>
      </c>
      <c r="M15" s="298" t="n">
        <v>3</v>
      </c>
      <c r="N15" s="299" t="n">
        <f aca="false">L19-M15</f>
        <v>6.22285714285714</v>
      </c>
      <c r="O15" s="299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</row>
    <row r="16" customFormat="false" ht="15.75" hidden="false" customHeight="false" outlineLevel="0" collapsed="false">
      <c r="A16" s="0"/>
      <c r="B16" s="0"/>
      <c r="C16" s="296" t="s">
        <v>244</v>
      </c>
      <c r="D16" s="297" t="n">
        <v>72</v>
      </c>
      <c r="E16" s="297" t="n">
        <v>6.16</v>
      </c>
      <c r="F16" s="298"/>
      <c r="G16" s="299"/>
      <c r="H16" s="299"/>
      <c r="I16" s="300"/>
      <c r="J16" s="300"/>
      <c r="K16" s="301"/>
      <c r="L16" s="302" t="n">
        <v>1.4</v>
      </c>
      <c r="M16" s="298"/>
      <c r="N16" s="299"/>
      <c r="O16" s="299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</row>
    <row r="17" customFormat="false" ht="15.75" hidden="false" customHeight="false" outlineLevel="0" collapsed="false">
      <c r="B17" s="0"/>
      <c r="C17" s="296" t="s">
        <v>245</v>
      </c>
      <c r="D17" s="297" t="n">
        <v>158</v>
      </c>
      <c r="E17" s="297" t="n">
        <v>11</v>
      </c>
      <c r="F17" s="298"/>
      <c r="G17" s="299"/>
      <c r="H17" s="299"/>
      <c r="I17" s="300"/>
      <c r="J17" s="300"/>
      <c r="K17" s="301"/>
      <c r="L17" s="302" t="n">
        <v>3</v>
      </c>
      <c r="M17" s="298"/>
      <c r="N17" s="299"/>
      <c r="O17" s="299"/>
      <c r="P17" s="0"/>
      <c r="Q17" s="303"/>
      <c r="R17" s="0"/>
      <c r="S17" s="0"/>
      <c r="T17" s="0"/>
      <c r="U17" s="304"/>
      <c r="V17" s="304"/>
      <c r="W17" s="304"/>
    </row>
    <row r="18" customFormat="false" ht="15.75" hidden="false" customHeight="false" outlineLevel="0" collapsed="false">
      <c r="B18" s="0"/>
      <c r="C18" s="296" t="s">
        <v>246</v>
      </c>
      <c r="D18" s="297" t="n">
        <v>184</v>
      </c>
      <c r="E18" s="297" t="n">
        <v>11.5657142857143</v>
      </c>
      <c r="F18" s="298"/>
      <c r="G18" s="299"/>
      <c r="H18" s="299"/>
      <c r="I18" s="300"/>
      <c r="J18" s="300"/>
      <c r="K18" s="301"/>
      <c r="L18" s="302" t="n">
        <v>3.68</v>
      </c>
      <c r="M18" s="298"/>
      <c r="N18" s="299"/>
      <c r="O18" s="299"/>
      <c r="P18" s="0"/>
      <c r="Q18" s="0"/>
      <c r="R18" s="0"/>
      <c r="S18" s="0"/>
      <c r="T18" s="0"/>
      <c r="U18" s="304"/>
      <c r="V18" s="304"/>
      <c r="W18" s="304"/>
    </row>
    <row r="19" customFormat="false" ht="15.75" hidden="false" customHeight="false" outlineLevel="0" collapsed="false">
      <c r="B19" s="0"/>
      <c r="C19" s="305" t="s">
        <v>115</v>
      </c>
      <c r="D19" s="306" t="n">
        <f aca="false">D15+D16+D17+D18</f>
        <v>454</v>
      </c>
      <c r="E19" s="306" t="n">
        <v>32.7257142857143</v>
      </c>
      <c r="F19" s="307" t="n">
        <v>21</v>
      </c>
      <c r="G19" s="308" t="n">
        <v>-11.7257142857143</v>
      </c>
      <c r="H19" s="308" t="n">
        <v>0</v>
      </c>
      <c r="I19" s="306" t="n">
        <v>2</v>
      </c>
      <c r="J19" s="306" t="n">
        <v>2</v>
      </c>
      <c r="K19" s="306" t="n">
        <v>0</v>
      </c>
      <c r="L19" s="308" t="n">
        <v>9.22285714285714</v>
      </c>
      <c r="M19" s="306" t="n">
        <v>3</v>
      </c>
      <c r="N19" s="308" t="n">
        <f aca="false">N15</f>
        <v>6.22285714285714</v>
      </c>
      <c r="O19" s="308"/>
      <c r="P19" s="0"/>
      <c r="Q19" s="0"/>
      <c r="R19" s="0"/>
      <c r="S19" s="0"/>
      <c r="T19" s="0"/>
      <c r="U19" s="304"/>
      <c r="V19" s="304"/>
      <c r="W19" s="304"/>
    </row>
    <row r="20" customFormat="false" ht="15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304"/>
      <c r="V20" s="304"/>
      <c r="W20" s="304"/>
    </row>
    <row r="21" customFormat="false" ht="18.75" hidden="false" customHeight="false" outlineLevel="0" collapsed="false">
      <c r="B21" s="294" t="s">
        <v>247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304"/>
      <c r="V21" s="304"/>
      <c r="W21" s="304"/>
    </row>
    <row r="22" customFormat="false" ht="15.75" hidden="false" customHeight="false" outlineLevel="0" collapsed="false">
      <c r="B22" s="0"/>
      <c r="C22" s="295" t="s">
        <v>230</v>
      </c>
      <c r="D22" s="296" t="s">
        <v>231</v>
      </c>
      <c r="E22" s="296" t="s">
        <v>232</v>
      </c>
      <c r="F22" s="296"/>
      <c r="G22" s="296"/>
      <c r="H22" s="296"/>
      <c r="I22" s="296" t="s">
        <v>233</v>
      </c>
      <c r="J22" s="296"/>
      <c r="K22" s="296"/>
      <c r="L22" s="296" t="s">
        <v>234</v>
      </c>
      <c r="M22" s="296"/>
      <c r="N22" s="296"/>
      <c r="O22" s="296"/>
      <c r="P22" s="0"/>
      <c r="Q22" s="303"/>
      <c r="R22" s="0"/>
      <c r="S22" s="0"/>
      <c r="T22" s="0"/>
      <c r="U22" s="304"/>
      <c r="V22" s="304"/>
      <c r="W22" s="304"/>
    </row>
    <row r="23" customFormat="false" ht="15.75" hidden="false" customHeight="false" outlineLevel="0" collapsed="false">
      <c r="B23" s="0"/>
      <c r="C23" s="295"/>
      <c r="D23" s="296" t="s">
        <v>236</v>
      </c>
      <c r="E23" s="296" t="s">
        <v>237</v>
      </c>
      <c r="F23" s="296" t="s">
        <v>238</v>
      </c>
      <c r="G23" s="296" t="s">
        <v>239</v>
      </c>
      <c r="H23" s="296"/>
      <c r="I23" s="296" t="s">
        <v>240</v>
      </c>
      <c r="J23" s="296" t="s">
        <v>241</v>
      </c>
      <c r="K23" s="296" t="s">
        <v>242</v>
      </c>
      <c r="L23" s="296" t="s">
        <v>240</v>
      </c>
      <c r="M23" s="296" t="s">
        <v>238</v>
      </c>
      <c r="N23" s="296" t="s">
        <v>239</v>
      </c>
      <c r="O23" s="296"/>
      <c r="P23" s="0"/>
      <c r="Q23" s="0"/>
      <c r="R23" s="0"/>
      <c r="S23" s="0"/>
      <c r="T23" s="0"/>
      <c r="U23" s="304"/>
      <c r="V23" s="304"/>
      <c r="W23" s="304"/>
    </row>
    <row r="24" customFormat="false" ht="15.75" hidden="false" customHeight="false" outlineLevel="0" collapsed="false">
      <c r="B24" s="0"/>
      <c r="C24" s="296" t="s">
        <v>243</v>
      </c>
      <c r="D24" s="297" t="n">
        <v>40</v>
      </c>
      <c r="E24" s="309" t="n">
        <v>4</v>
      </c>
      <c r="F24" s="298" t="n">
        <v>21</v>
      </c>
      <c r="G24" s="299" t="n">
        <f aca="false">E28-F24</f>
        <v>11</v>
      </c>
      <c r="H24" s="299"/>
      <c r="I24" s="298" t="n">
        <v>2</v>
      </c>
      <c r="J24" s="298" t="n">
        <v>2</v>
      </c>
      <c r="K24" s="301" t="n">
        <v>0</v>
      </c>
      <c r="L24" s="302" t="n">
        <v>1.14</v>
      </c>
      <c r="M24" s="300" t="n">
        <v>3</v>
      </c>
      <c r="N24" s="310" t="n">
        <f aca="false">M24-L28</f>
        <v>-6.22</v>
      </c>
      <c r="O24" s="310"/>
      <c r="P24" s="0"/>
      <c r="Q24" s="0"/>
      <c r="R24" s="0"/>
      <c r="S24" s="0"/>
      <c r="T24" s="0"/>
      <c r="U24" s="304"/>
      <c r="V24" s="304"/>
      <c r="W24" s="304"/>
    </row>
    <row r="25" customFormat="false" ht="15.75" hidden="false" customHeight="false" outlineLevel="0" collapsed="false">
      <c r="B25" s="0"/>
      <c r="C25" s="296" t="s">
        <v>244</v>
      </c>
      <c r="D25" s="297" t="n">
        <v>72</v>
      </c>
      <c r="E25" s="309" t="n">
        <v>6</v>
      </c>
      <c r="F25" s="298"/>
      <c r="G25" s="299"/>
      <c r="H25" s="299"/>
      <c r="I25" s="298"/>
      <c r="J25" s="298"/>
      <c r="K25" s="301"/>
      <c r="L25" s="302" t="n">
        <v>1.4</v>
      </c>
      <c r="M25" s="300"/>
      <c r="N25" s="310"/>
      <c r="O25" s="310"/>
      <c r="P25" s="0"/>
      <c r="Q25" s="0"/>
      <c r="R25" s="0"/>
      <c r="S25" s="0"/>
      <c r="T25" s="0"/>
      <c r="U25" s="304"/>
      <c r="V25" s="304"/>
      <c r="W25" s="304"/>
    </row>
    <row r="26" customFormat="false" ht="15.75" hidden="false" customHeight="false" outlineLevel="0" collapsed="false">
      <c r="B26" s="0"/>
      <c r="C26" s="296" t="s">
        <v>245</v>
      </c>
      <c r="D26" s="297" t="n">
        <v>158</v>
      </c>
      <c r="E26" s="309" t="n">
        <v>10</v>
      </c>
      <c r="F26" s="298"/>
      <c r="G26" s="299"/>
      <c r="H26" s="299"/>
      <c r="I26" s="298"/>
      <c r="J26" s="298"/>
      <c r="K26" s="301"/>
      <c r="L26" s="302" t="n">
        <v>3</v>
      </c>
      <c r="M26" s="300"/>
      <c r="N26" s="310"/>
      <c r="O26" s="310"/>
      <c r="P26" s="0"/>
      <c r="Q26" s="0"/>
      <c r="R26" s="0"/>
      <c r="S26" s="0"/>
      <c r="T26" s="0"/>
      <c r="U26" s="304"/>
      <c r="V26" s="304"/>
      <c r="W26" s="304"/>
    </row>
    <row r="27" customFormat="false" ht="15.75" hidden="false" customHeight="false" outlineLevel="0" collapsed="false">
      <c r="B27" s="0"/>
      <c r="C27" s="296" t="s">
        <v>246</v>
      </c>
      <c r="D27" s="297" t="n">
        <v>184</v>
      </c>
      <c r="E27" s="309" t="n">
        <v>12</v>
      </c>
      <c r="F27" s="298"/>
      <c r="G27" s="299"/>
      <c r="H27" s="299"/>
      <c r="I27" s="298"/>
      <c r="J27" s="298"/>
      <c r="K27" s="301"/>
      <c r="L27" s="302" t="n">
        <v>3.68</v>
      </c>
      <c r="M27" s="300"/>
      <c r="N27" s="310"/>
      <c r="O27" s="310"/>
      <c r="P27" s="0"/>
      <c r="Q27" s="0"/>
      <c r="R27" s="0"/>
      <c r="S27" s="0"/>
      <c r="T27" s="0"/>
      <c r="U27" s="304"/>
      <c r="V27" s="304"/>
      <c r="W27" s="304"/>
    </row>
    <row r="28" customFormat="false" ht="15.75" hidden="false" customHeight="false" outlineLevel="0" collapsed="false">
      <c r="B28" s="0"/>
      <c r="C28" s="305" t="s">
        <v>115</v>
      </c>
      <c r="D28" s="306" t="n">
        <v>454</v>
      </c>
      <c r="E28" s="306" t="n">
        <v>32</v>
      </c>
      <c r="F28" s="306" t="n">
        <v>0</v>
      </c>
      <c r="G28" s="308" t="n">
        <v>0</v>
      </c>
      <c r="H28" s="308" t="n">
        <v>0</v>
      </c>
      <c r="I28" s="306" t="n">
        <v>0</v>
      </c>
      <c r="J28" s="306" t="n">
        <v>0</v>
      </c>
      <c r="K28" s="311" t="n">
        <v>0</v>
      </c>
      <c r="L28" s="308" t="n">
        <f aca="false">L24+L25+L26+L27</f>
        <v>9.22</v>
      </c>
      <c r="M28" s="306" t="n">
        <v>0</v>
      </c>
      <c r="N28" s="308" t="n">
        <v>0</v>
      </c>
      <c r="O28" s="308"/>
      <c r="P28" s="0"/>
      <c r="Q28" s="0"/>
      <c r="R28" s="0"/>
      <c r="S28" s="0"/>
      <c r="T28" s="303"/>
      <c r="U28" s="304"/>
      <c r="V28" s="304"/>
      <c r="W28" s="304"/>
    </row>
    <row r="29" customFormat="false" ht="15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304"/>
      <c r="V29" s="304"/>
      <c r="W29" s="304"/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304"/>
      <c r="V30" s="304"/>
      <c r="W30" s="304"/>
    </row>
    <row r="31" customFormat="false" ht="18.75" hidden="false" customHeight="false" outlineLevel="0" collapsed="false">
      <c r="B31" s="266" t="s">
        <v>248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304"/>
      <c r="V31" s="304"/>
      <c r="W31" s="304"/>
    </row>
    <row r="32" customFormat="false" ht="15.75" hidden="false" customHeight="false" outlineLevel="0" collapsed="false">
      <c r="B32" s="312"/>
      <c r="C32" s="0"/>
      <c r="D32" s="0"/>
      <c r="E32" s="0"/>
      <c r="F32" s="313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314"/>
      <c r="T32" s="0"/>
      <c r="U32" s="304"/>
      <c r="V32" s="304"/>
      <c r="W32" s="304"/>
    </row>
    <row r="33" customFormat="false" ht="15.75" hidden="false" customHeight="false" outlineLevel="0" collapsed="false">
      <c r="B33" s="315" t="s">
        <v>249</v>
      </c>
      <c r="C33" s="315" t="s">
        <v>250</v>
      </c>
      <c r="D33" s="315"/>
      <c r="E33" s="316" t="s">
        <v>38</v>
      </c>
      <c r="F33" s="316"/>
      <c r="G33" s="317" t="s">
        <v>251</v>
      </c>
      <c r="H33" s="317"/>
      <c r="I33" s="317" t="s">
        <v>252</v>
      </c>
      <c r="J33" s="317"/>
      <c r="K33" s="317" t="s">
        <v>253</v>
      </c>
      <c r="L33" s="317"/>
      <c r="M33" s="317" t="s">
        <v>254</v>
      </c>
      <c r="N33" s="317"/>
      <c r="O33" s="0"/>
      <c r="P33" s="0"/>
      <c r="Q33" s="0"/>
      <c r="R33" s="0"/>
      <c r="S33" s="0"/>
    </row>
    <row r="34" customFormat="false" ht="15.75" hidden="false" customHeight="false" outlineLevel="0" collapsed="false">
      <c r="B34" s="318" t="s">
        <v>249</v>
      </c>
      <c r="C34" s="319"/>
      <c r="D34" s="320"/>
      <c r="E34" s="321" t="s">
        <v>255</v>
      </c>
      <c r="F34" s="322" t="s">
        <v>34</v>
      </c>
      <c r="G34" s="323" t="s">
        <v>255</v>
      </c>
      <c r="H34" s="322" t="s">
        <v>34</v>
      </c>
      <c r="I34" s="324" t="s">
        <v>255</v>
      </c>
      <c r="J34" s="322" t="s">
        <v>34</v>
      </c>
      <c r="K34" s="323" t="s">
        <v>255</v>
      </c>
      <c r="L34" s="322" t="s">
        <v>34</v>
      </c>
      <c r="M34" s="324" t="s">
        <v>255</v>
      </c>
      <c r="N34" s="322" t="s">
        <v>34</v>
      </c>
      <c r="O34" s="0"/>
      <c r="P34" s="325"/>
      <c r="Q34" s="0"/>
      <c r="R34" s="0"/>
      <c r="S34" s="0"/>
    </row>
    <row r="35" customFormat="false" ht="15.75" hidden="false" customHeight="false" outlineLevel="0" collapsed="false">
      <c r="B35" s="326" t="n">
        <v>1</v>
      </c>
      <c r="C35" s="327" t="s">
        <v>256</v>
      </c>
      <c r="D35" s="327"/>
      <c r="E35" s="279" t="n">
        <v>1</v>
      </c>
      <c r="F35" s="121" t="n">
        <v>20</v>
      </c>
      <c r="G35" s="328" t="n">
        <v>1</v>
      </c>
      <c r="H35" s="121" t="n">
        <v>25</v>
      </c>
      <c r="I35" s="279" t="n">
        <v>1</v>
      </c>
      <c r="J35" s="121" t="n">
        <v>30</v>
      </c>
      <c r="K35" s="121" t="n">
        <v>1</v>
      </c>
      <c r="L35" s="121" t="n">
        <v>35</v>
      </c>
      <c r="M35" s="279"/>
      <c r="N35" s="121"/>
      <c r="O35" s="329"/>
      <c r="P35" s="304"/>
      <c r="Q35" s="314"/>
      <c r="R35" s="314"/>
      <c r="S35" s="314"/>
    </row>
    <row r="36" customFormat="false" ht="15.75" hidden="false" customHeight="false" outlineLevel="0" collapsed="false">
      <c r="B36" s="330" t="n">
        <v>2</v>
      </c>
      <c r="C36" s="331" t="s">
        <v>257</v>
      </c>
      <c r="D36" s="331"/>
      <c r="E36" s="31" t="n">
        <v>1</v>
      </c>
      <c r="F36" s="32" t="n">
        <v>20</v>
      </c>
      <c r="G36" s="332" t="n">
        <v>1</v>
      </c>
      <c r="H36" s="32" t="n">
        <v>25</v>
      </c>
      <c r="I36" s="31" t="n">
        <v>2</v>
      </c>
      <c r="J36" s="32" t="n">
        <v>60</v>
      </c>
      <c r="K36" s="32" t="n">
        <v>2</v>
      </c>
      <c r="L36" s="32" t="n">
        <v>72</v>
      </c>
      <c r="M36" s="332"/>
      <c r="N36" s="32"/>
      <c r="O36" s="0"/>
      <c r="P36" s="304"/>
      <c r="Q36" s="314"/>
      <c r="R36" s="333"/>
      <c r="S36" s="0"/>
    </row>
    <row r="37" customFormat="false" ht="15.75" hidden="false" customHeight="false" outlineLevel="0" collapsed="false">
      <c r="B37" s="330" t="n">
        <v>3</v>
      </c>
      <c r="C37" s="331" t="s">
        <v>258</v>
      </c>
      <c r="D37" s="331"/>
      <c r="E37" s="31"/>
      <c r="F37" s="32"/>
      <c r="G37" s="332" t="n">
        <v>1</v>
      </c>
      <c r="H37" s="32" t="n">
        <v>22</v>
      </c>
      <c r="I37" s="31" t="n">
        <v>1</v>
      </c>
      <c r="J37" s="32" t="n">
        <v>30</v>
      </c>
      <c r="K37" s="32" t="n">
        <v>1</v>
      </c>
      <c r="L37" s="32" t="n">
        <v>31</v>
      </c>
      <c r="M37" s="31"/>
      <c r="N37" s="32"/>
      <c r="O37" s="0"/>
      <c r="P37" s="325"/>
      <c r="Q37" s="0"/>
      <c r="R37" s="0"/>
      <c r="S37" s="0"/>
    </row>
    <row r="38" customFormat="false" ht="42" hidden="false" customHeight="true" outlineLevel="0" collapsed="false">
      <c r="B38" s="330" t="n">
        <v>4</v>
      </c>
      <c r="C38" s="334" t="s">
        <v>213</v>
      </c>
      <c r="D38" s="335"/>
      <c r="E38" s="31"/>
      <c r="F38" s="32"/>
      <c r="G38" s="332"/>
      <c r="H38" s="32"/>
      <c r="I38" s="31" t="n">
        <v>1</v>
      </c>
      <c r="J38" s="32" t="n">
        <v>28</v>
      </c>
      <c r="K38" s="32" t="n">
        <v>1</v>
      </c>
      <c r="L38" s="32" t="n">
        <v>30</v>
      </c>
      <c r="M38" s="31" t="n">
        <v>1</v>
      </c>
      <c r="N38" s="32" t="n">
        <v>26</v>
      </c>
      <c r="O38" s="336" t="s">
        <v>259</v>
      </c>
      <c r="P38" s="336"/>
      <c r="Q38" s="336"/>
      <c r="R38" s="336"/>
      <c r="S38" s="0"/>
    </row>
    <row r="39" customFormat="false" ht="15.75" hidden="false" customHeight="false" outlineLevel="0" collapsed="false">
      <c r="B39" s="337"/>
      <c r="C39" s="334"/>
      <c r="D39" s="335"/>
      <c r="E39" s="31"/>
      <c r="F39" s="32"/>
      <c r="G39" s="332"/>
      <c r="H39" s="32"/>
      <c r="I39" s="31"/>
      <c r="J39" s="32"/>
      <c r="K39" s="32"/>
      <c r="L39" s="32"/>
      <c r="M39" s="31"/>
      <c r="N39" s="32"/>
      <c r="O39" s="0"/>
      <c r="P39" s="0"/>
      <c r="Q39" s="0"/>
      <c r="R39" s="0"/>
      <c r="S39" s="0"/>
    </row>
    <row r="40" customFormat="false" ht="15.75" hidden="false" customHeight="false" outlineLevel="0" collapsed="false">
      <c r="B40" s="337"/>
      <c r="C40" s="334"/>
      <c r="D40" s="335"/>
      <c r="E40" s="31"/>
      <c r="F40" s="32"/>
      <c r="G40" s="332"/>
      <c r="H40" s="32"/>
      <c r="I40" s="31"/>
      <c r="J40" s="32"/>
      <c r="K40" s="32"/>
      <c r="L40" s="32"/>
      <c r="M40" s="31"/>
      <c r="N40" s="32"/>
      <c r="O40" s="0"/>
      <c r="P40" s="0"/>
      <c r="Q40" s="0"/>
      <c r="R40" s="0"/>
      <c r="S40" s="0"/>
    </row>
    <row r="41" customFormat="false" ht="15.75" hidden="false" customHeight="false" outlineLevel="0" collapsed="false">
      <c r="B41" s="338"/>
      <c r="C41" s="339"/>
      <c r="D41" s="339"/>
      <c r="E41" s="31"/>
      <c r="F41" s="32"/>
      <c r="G41" s="332"/>
      <c r="H41" s="32"/>
      <c r="I41" s="31"/>
      <c r="J41" s="32"/>
      <c r="K41" s="32"/>
      <c r="L41" s="32"/>
      <c r="M41" s="31"/>
      <c r="N41" s="32"/>
      <c r="O41" s="0"/>
      <c r="P41" s="0"/>
      <c r="Q41" s="0"/>
      <c r="R41" s="340"/>
      <c r="S41" s="0"/>
    </row>
    <row r="42" customFormat="false" ht="15.75" hidden="false" customHeight="false" outlineLevel="0" collapsed="false">
      <c r="B42" s="341"/>
      <c r="C42" s="342" t="s">
        <v>260</v>
      </c>
      <c r="D42" s="342"/>
      <c r="E42" s="342" t="n">
        <v>2</v>
      </c>
      <c r="F42" s="342" t="n">
        <f aca="false">SUM(F35:F41)</f>
        <v>40</v>
      </c>
      <c r="G42" s="342" t="n">
        <v>3</v>
      </c>
      <c r="H42" s="342" t="n">
        <f aca="false">SUM(H35:H41)</f>
        <v>72</v>
      </c>
      <c r="I42" s="342" t="n">
        <v>5</v>
      </c>
      <c r="J42" s="342" t="n">
        <v>148</v>
      </c>
      <c r="K42" s="342" t="n">
        <v>5</v>
      </c>
      <c r="L42" s="342" t="n">
        <f aca="false">SUM(L35:L41)</f>
        <v>168</v>
      </c>
      <c r="M42" s="342" t="n">
        <v>1</v>
      </c>
      <c r="N42" s="342" t="n">
        <v>26</v>
      </c>
      <c r="O42" s="0"/>
      <c r="P42" s="0"/>
      <c r="Q42" s="0"/>
      <c r="R42" s="0"/>
      <c r="S42" s="0"/>
    </row>
    <row r="43" customFormat="false" ht="15.75" hidden="false" customHeight="false" outlineLevel="0" collapsed="false">
      <c r="B43" s="343" t="s">
        <v>261</v>
      </c>
      <c r="C43" s="343"/>
      <c r="D43" s="308" t="n">
        <v>32.5779220779221</v>
      </c>
      <c r="E43" s="344" t="n">
        <v>4</v>
      </c>
      <c r="F43" s="344"/>
      <c r="G43" s="345" t="n">
        <v>6.36363636363636</v>
      </c>
      <c r="H43" s="344"/>
      <c r="I43" s="345" t="n">
        <v>10.7142857142857</v>
      </c>
      <c r="J43" s="344"/>
      <c r="K43" s="345" t="n">
        <v>11.5</v>
      </c>
      <c r="L43" s="344"/>
      <c r="M43" s="345" t="n">
        <v>0</v>
      </c>
      <c r="N43" s="306"/>
      <c r="O43" s="0"/>
      <c r="P43" s="0"/>
      <c r="Q43" s="0"/>
      <c r="R43" s="0"/>
      <c r="S43" s="0"/>
    </row>
    <row r="44" customFormat="false" ht="18.75" hidden="false" customHeight="false" outlineLevel="0" collapsed="false">
      <c r="B44" s="266" t="s">
        <v>262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8.75" hidden="false" customHeight="false" outlineLevel="0" collapsed="false">
      <c r="B45" s="346" t="s">
        <v>263</v>
      </c>
      <c r="C45" s="346"/>
      <c r="D45" s="346"/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0"/>
      <c r="P45" s="0"/>
      <c r="Q45" s="0"/>
      <c r="R45" s="0"/>
      <c r="S45" s="0"/>
    </row>
    <row r="46" customFormat="false" ht="18.75" hidden="false" customHeight="true" outlineLevel="0" collapsed="false">
      <c r="B46" s="347" t="s">
        <v>48</v>
      </c>
      <c r="C46" s="348" t="s">
        <v>49</v>
      </c>
      <c r="D46" s="348"/>
      <c r="E46" s="349" t="s">
        <v>50</v>
      </c>
      <c r="F46" s="349"/>
      <c r="G46" s="349"/>
      <c r="H46" s="349"/>
      <c r="I46" s="350" t="s">
        <v>264</v>
      </c>
      <c r="J46" s="350"/>
      <c r="K46" s="350"/>
      <c r="L46" s="350"/>
      <c r="M46" s="350"/>
      <c r="N46" s="350"/>
      <c r="O46" s="0"/>
      <c r="P46" s="0"/>
      <c r="Q46" s="0"/>
      <c r="R46" s="0"/>
      <c r="S46" s="0"/>
    </row>
    <row r="47" customFormat="false" ht="15.75" hidden="false" customHeight="false" outlineLevel="0" collapsed="false">
      <c r="B47" s="351" t="n">
        <v>1</v>
      </c>
      <c r="C47" s="352" t="s">
        <v>54</v>
      </c>
      <c r="D47" s="352"/>
      <c r="E47" s="353" t="s">
        <v>265</v>
      </c>
      <c r="F47" s="353"/>
      <c r="G47" s="353"/>
      <c r="H47" s="353"/>
      <c r="I47" s="354" t="s">
        <v>266</v>
      </c>
      <c r="J47" s="354"/>
      <c r="K47" s="354"/>
      <c r="L47" s="354"/>
      <c r="M47" s="354"/>
      <c r="N47" s="354"/>
      <c r="O47" s="0"/>
      <c r="P47" s="0"/>
      <c r="Q47" s="0"/>
      <c r="R47" s="0"/>
      <c r="S47" s="0"/>
    </row>
    <row r="48" customFormat="false" ht="15.75" hidden="false" customHeight="false" outlineLevel="0" collapsed="false">
      <c r="B48" s="351" t="n">
        <v>2</v>
      </c>
      <c r="C48" s="352" t="s">
        <v>267</v>
      </c>
      <c r="D48" s="352"/>
      <c r="E48" s="353" t="s">
        <v>268</v>
      </c>
      <c r="F48" s="353"/>
      <c r="G48" s="353"/>
      <c r="H48" s="353"/>
      <c r="I48" s="354" t="s">
        <v>269</v>
      </c>
      <c r="J48" s="354"/>
      <c r="K48" s="354"/>
      <c r="L48" s="354"/>
      <c r="M48" s="354"/>
      <c r="N48" s="354"/>
      <c r="O48" s="0"/>
      <c r="P48" s="0"/>
      <c r="Q48" s="0"/>
      <c r="R48" s="0"/>
      <c r="S48" s="0"/>
    </row>
    <row r="49" customFormat="false" ht="15.75" hidden="false" customHeight="false" outlineLevel="0" collapsed="false">
      <c r="B49" s="351" t="n">
        <v>3</v>
      </c>
      <c r="C49" s="352" t="s">
        <v>267</v>
      </c>
      <c r="D49" s="352"/>
      <c r="E49" s="353" t="s">
        <v>270</v>
      </c>
      <c r="F49" s="353"/>
      <c r="G49" s="353"/>
      <c r="H49" s="353"/>
      <c r="I49" s="354" t="s">
        <v>271</v>
      </c>
      <c r="J49" s="354"/>
      <c r="K49" s="354"/>
      <c r="L49" s="354"/>
      <c r="M49" s="354"/>
      <c r="N49" s="354"/>
      <c r="O49" s="0"/>
      <c r="P49" s="0"/>
    </row>
    <row r="50" customFormat="false" ht="15.75" hidden="false" customHeight="false" outlineLevel="0" collapsed="false">
      <c r="B50" s="351" t="n">
        <v>4</v>
      </c>
      <c r="C50" s="355"/>
      <c r="D50" s="355"/>
      <c r="E50" s="356"/>
      <c r="F50" s="356"/>
      <c r="G50" s="356"/>
      <c r="H50" s="356"/>
      <c r="I50" s="354"/>
      <c r="J50" s="354"/>
      <c r="K50" s="354"/>
      <c r="L50" s="354"/>
      <c r="M50" s="354"/>
      <c r="N50" s="354"/>
      <c r="O50" s="0"/>
      <c r="P50" s="0"/>
    </row>
    <row r="51" customFormat="false" ht="18.75" hidden="false" customHeight="false" outlineLevel="0" collapsed="false">
      <c r="B51" s="351"/>
      <c r="C51" s="357" t="s">
        <v>260</v>
      </c>
      <c r="D51" s="357"/>
      <c r="E51" s="358" t="n">
        <v>3</v>
      </c>
      <c r="F51" s="358"/>
      <c r="G51" s="358"/>
      <c r="H51" s="358"/>
      <c r="I51" s="354"/>
      <c r="J51" s="354"/>
      <c r="K51" s="354"/>
      <c r="L51" s="354"/>
      <c r="M51" s="354"/>
      <c r="N51" s="354"/>
      <c r="O51" s="0"/>
      <c r="P51" s="0"/>
    </row>
    <row r="52" customFormat="false" ht="18.75" hidden="false" customHeight="false" outlineLevel="0" collapsed="false">
      <c r="B52" s="359"/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O52" s="0"/>
      <c r="P52" s="0"/>
    </row>
    <row r="53" customFormat="false" ht="18.75" hidden="false" customHeight="false" outlineLevel="0" collapsed="false">
      <c r="B53" s="360" t="s">
        <v>272</v>
      </c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0"/>
      <c r="P53" s="0"/>
    </row>
    <row r="54" customFormat="false" ht="26.25" hidden="false" customHeight="true" outlineLevel="0" collapsed="false">
      <c r="B54" s="361" t="s">
        <v>48</v>
      </c>
      <c r="C54" s="348" t="s">
        <v>63</v>
      </c>
      <c r="D54" s="348"/>
      <c r="E54" s="348" t="s">
        <v>273</v>
      </c>
      <c r="F54" s="348"/>
      <c r="G54" s="362" t="s">
        <v>51</v>
      </c>
      <c r="H54" s="362" t="s">
        <v>274</v>
      </c>
      <c r="I54" s="362"/>
      <c r="J54" s="362" t="s">
        <v>65</v>
      </c>
      <c r="K54" s="362" t="s">
        <v>34</v>
      </c>
      <c r="L54" s="362" t="s">
        <v>66</v>
      </c>
      <c r="M54" s="362"/>
      <c r="N54" s="362"/>
      <c r="O54" s="363"/>
      <c r="P54" s="0"/>
    </row>
    <row r="55" customFormat="false" ht="15.75" hidden="false" customHeight="false" outlineLevel="0" collapsed="false">
      <c r="B55" s="364" t="n">
        <v>1</v>
      </c>
      <c r="C55" s="365" t="s">
        <v>71</v>
      </c>
      <c r="D55" s="365"/>
      <c r="E55" s="366" t="s">
        <v>68</v>
      </c>
      <c r="F55" s="366"/>
      <c r="G55" s="367" t="n">
        <v>1</v>
      </c>
      <c r="H55" s="368"/>
      <c r="I55" s="368"/>
      <c r="J55" s="366" t="s">
        <v>72</v>
      </c>
      <c r="K55" s="369" t="n">
        <v>30</v>
      </c>
      <c r="L55" s="368" t="s">
        <v>213</v>
      </c>
      <c r="M55" s="368"/>
      <c r="N55" s="368"/>
      <c r="O55" s="0"/>
      <c r="P55" s="370"/>
    </row>
    <row r="56" customFormat="false" ht="15.75" hidden="false" customHeight="false" outlineLevel="0" collapsed="false">
      <c r="B56" s="364" t="n">
        <v>2</v>
      </c>
      <c r="C56" s="365" t="s">
        <v>80</v>
      </c>
      <c r="D56" s="365"/>
      <c r="E56" s="366" t="s">
        <v>68</v>
      </c>
      <c r="F56" s="366"/>
      <c r="G56" s="367" t="n">
        <v>1</v>
      </c>
      <c r="H56" s="368"/>
      <c r="I56" s="368"/>
      <c r="J56" s="366" t="s">
        <v>84</v>
      </c>
      <c r="K56" s="368" t="n">
        <v>26</v>
      </c>
      <c r="L56" s="368" t="s">
        <v>213</v>
      </c>
      <c r="M56" s="368"/>
      <c r="N56" s="368"/>
      <c r="O56" s="262" t="s">
        <v>275</v>
      </c>
      <c r="P56" s="370"/>
    </row>
    <row r="57" customFormat="false" ht="15.75" hidden="false" customHeight="false" outlineLevel="0" collapsed="false">
      <c r="B57" s="364" t="n">
        <v>3</v>
      </c>
      <c r="C57" s="365" t="s">
        <v>276</v>
      </c>
      <c r="D57" s="365"/>
      <c r="E57" s="366" t="s">
        <v>68</v>
      </c>
      <c r="F57" s="366"/>
      <c r="G57" s="367" t="n">
        <v>1</v>
      </c>
      <c r="H57" s="368"/>
      <c r="I57" s="368"/>
      <c r="J57" s="366" t="s">
        <v>69</v>
      </c>
      <c r="K57" s="368" t="n">
        <v>35</v>
      </c>
      <c r="L57" s="368" t="s">
        <v>184</v>
      </c>
      <c r="M57" s="368"/>
      <c r="N57" s="368"/>
      <c r="P57" s="370"/>
    </row>
    <row r="58" customFormat="false" ht="15.75" hidden="false" customHeight="false" outlineLevel="0" collapsed="false">
      <c r="B58" s="364" t="n">
        <v>4</v>
      </c>
      <c r="C58" s="371" t="s">
        <v>67</v>
      </c>
      <c r="D58" s="371"/>
      <c r="E58" s="366" t="s">
        <v>68</v>
      </c>
      <c r="F58" s="366"/>
      <c r="G58" s="367" t="n">
        <v>1</v>
      </c>
      <c r="H58" s="356"/>
      <c r="I58" s="356"/>
      <c r="J58" s="356"/>
      <c r="K58" s="368"/>
      <c r="L58" s="368" t="s">
        <v>184</v>
      </c>
      <c r="M58" s="368"/>
      <c r="N58" s="368"/>
      <c r="O58" s="0"/>
      <c r="P58" s="370"/>
    </row>
    <row r="59" customFormat="false" ht="15.75" hidden="false" customHeight="false" outlineLevel="0" collapsed="false">
      <c r="B59" s="364" t="n">
        <v>5</v>
      </c>
      <c r="C59" s="371" t="s">
        <v>83</v>
      </c>
      <c r="D59" s="371"/>
      <c r="E59" s="366" t="s">
        <v>68</v>
      </c>
      <c r="F59" s="366"/>
      <c r="G59" s="367" t="n">
        <v>1</v>
      </c>
      <c r="H59" s="368"/>
      <c r="I59" s="368"/>
      <c r="J59" s="356" t="s">
        <v>93</v>
      </c>
      <c r="K59" s="368" t="n">
        <v>31</v>
      </c>
      <c r="L59" s="368" t="s">
        <v>183</v>
      </c>
      <c r="M59" s="368"/>
      <c r="N59" s="368"/>
      <c r="O59" s="262" t="s">
        <v>275</v>
      </c>
      <c r="P59" s="370"/>
    </row>
    <row r="60" customFormat="false" ht="15.75" hidden="false" customHeight="false" outlineLevel="0" collapsed="false">
      <c r="B60" s="364" t="n">
        <v>6</v>
      </c>
      <c r="C60" s="365" t="s">
        <v>92</v>
      </c>
      <c r="D60" s="365"/>
      <c r="E60" s="366" t="s">
        <v>68</v>
      </c>
      <c r="F60" s="366"/>
      <c r="G60" s="367" t="n">
        <v>1</v>
      </c>
      <c r="H60" s="356"/>
      <c r="I60" s="356"/>
      <c r="J60" s="372" t="s">
        <v>96</v>
      </c>
      <c r="K60" s="368" t="n">
        <v>36</v>
      </c>
      <c r="L60" s="368" t="s">
        <v>257</v>
      </c>
      <c r="M60" s="368"/>
      <c r="N60" s="368"/>
      <c r="O60" s="0"/>
      <c r="P60" s="373"/>
    </row>
    <row r="61" customFormat="false" ht="15.75" hidden="false" customHeight="false" outlineLevel="0" collapsed="false">
      <c r="B61" s="364" t="n">
        <v>7</v>
      </c>
      <c r="C61" s="374" t="s">
        <v>100</v>
      </c>
      <c r="D61" s="374"/>
      <c r="E61" s="366" t="s">
        <v>68</v>
      </c>
      <c r="F61" s="366"/>
      <c r="G61" s="367" t="n">
        <v>1</v>
      </c>
      <c r="H61" s="356"/>
      <c r="I61" s="356"/>
      <c r="J61" s="356"/>
      <c r="K61" s="368"/>
      <c r="L61" s="368" t="s">
        <v>257</v>
      </c>
      <c r="M61" s="368"/>
      <c r="N61" s="368"/>
      <c r="O61" s="0"/>
      <c r="P61" s="370"/>
    </row>
    <row r="62" customFormat="false" ht="15.75" hidden="false" customHeight="false" outlineLevel="0" collapsed="false">
      <c r="B62" s="364" t="n">
        <v>8</v>
      </c>
      <c r="C62" s="375" t="s">
        <v>95</v>
      </c>
      <c r="D62" s="375"/>
      <c r="E62" s="366" t="s">
        <v>68</v>
      </c>
      <c r="F62" s="366"/>
      <c r="G62" s="367" t="n">
        <v>1</v>
      </c>
      <c r="H62" s="356"/>
      <c r="I62" s="356"/>
      <c r="J62" s="372" t="s">
        <v>277</v>
      </c>
      <c r="K62" s="368" t="n">
        <v>36</v>
      </c>
      <c r="L62" s="368" t="s">
        <v>257</v>
      </c>
      <c r="M62" s="368"/>
      <c r="N62" s="368"/>
      <c r="O62" s="0"/>
      <c r="P62" s="370"/>
    </row>
    <row r="63" customFormat="false" ht="15.75" hidden="false" customHeight="false" outlineLevel="0" collapsed="false">
      <c r="B63" s="364" t="n">
        <v>9</v>
      </c>
      <c r="C63" s="371" t="s">
        <v>278</v>
      </c>
      <c r="D63" s="371"/>
      <c r="E63" s="366" t="s">
        <v>68</v>
      </c>
      <c r="F63" s="366"/>
      <c r="G63" s="367" t="n">
        <v>1</v>
      </c>
      <c r="H63" s="356"/>
      <c r="I63" s="356"/>
      <c r="J63" s="356"/>
      <c r="K63" s="368"/>
      <c r="L63" s="368" t="s">
        <v>257</v>
      </c>
      <c r="M63" s="368"/>
      <c r="N63" s="368"/>
      <c r="O63" s="0"/>
      <c r="P63" s="370"/>
    </row>
    <row r="64" customFormat="false" ht="15.75" hidden="false" customHeight="false" outlineLevel="0" collapsed="false">
      <c r="B64" s="364" t="n">
        <v>10</v>
      </c>
      <c r="C64" s="371" t="s">
        <v>86</v>
      </c>
      <c r="D64" s="371"/>
      <c r="E64" s="366" t="s">
        <v>68</v>
      </c>
      <c r="F64" s="366"/>
      <c r="G64" s="367" t="n">
        <v>1</v>
      </c>
      <c r="H64" s="356"/>
      <c r="I64" s="356"/>
      <c r="J64" s="372" t="s">
        <v>75</v>
      </c>
      <c r="K64" s="368" t="n">
        <v>30</v>
      </c>
      <c r="L64" s="368" t="s">
        <v>184</v>
      </c>
      <c r="M64" s="368"/>
      <c r="N64" s="368"/>
      <c r="O64" s="0"/>
      <c r="P64" s="370"/>
    </row>
    <row r="65" customFormat="false" ht="15.75" hidden="false" customHeight="false" outlineLevel="0" collapsed="false">
      <c r="B65" s="364" t="n">
        <v>11</v>
      </c>
      <c r="C65" s="365" t="s">
        <v>77</v>
      </c>
      <c r="D65" s="365"/>
      <c r="E65" s="366" t="s">
        <v>68</v>
      </c>
      <c r="F65" s="366"/>
      <c r="G65" s="367" t="n">
        <v>1</v>
      </c>
      <c r="H65" s="356"/>
      <c r="I65" s="356"/>
      <c r="J65" s="356"/>
      <c r="K65" s="368"/>
      <c r="L65" s="368" t="s">
        <v>184</v>
      </c>
      <c r="M65" s="368"/>
      <c r="N65" s="368"/>
      <c r="O65" s="0"/>
      <c r="P65" s="370"/>
    </row>
    <row r="66" customFormat="false" ht="15.75" hidden="false" customHeight="false" outlineLevel="0" collapsed="false">
      <c r="B66" s="364" t="n">
        <v>12</v>
      </c>
      <c r="C66" s="371" t="s">
        <v>74</v>
      </c>
      <c r="D66" s="371"/>
      <c r="E66" s="366" t="s">
        <v>68</v>
      </c>
      <c r="F66" s="366"/>
      <c r="G66" s="367" t="n">
        <v>1</v>
      </c>
      <c r="H66" s="356"/>
      <c r="I66" s="356"/>
      <c r="J66" s="372" t="s">
        <v>87</v>
      </c>
      <c r="K66" s="368" t="n">
        <v>30</v>
      </c>
      <c r="L66" s="368" t="s">
        <v>183</v>
      </c>
      <c r="M66" s="368"/>
      <c r="N66" s="368"/>
      <c r="O66" s="0"/>
      <c r="P66" s="370"/>
    </row>
    <row r="67" customFormat="false" ht="15.75" hidden="false" customHeight="false" outlineLevel="0" collapsed="false">
      <c r="B67" s="364" t="n">
        <v>13</v>
      </c>
      <c r="C67" s="376" t="s">
        <v>279</v>
      </c>
      <c r="D67" s="377"/>
      <c r="E67" s="366" t="s">
        <v>68</v>
      </c>
      <c r="F67" s="366"/>
      <c r="G67" s="367" t="n">
        <v>1</v>
      </c>
      <c r="H67" s="378"/>
      <c r="I67" s="379"/>
      <c r="J67" s="372" t="s">
        <v>78</v>
      </c>
      <c r="K67" s="368" t="n">
        <v>28</v>
      </c>
      <c r="L67" s="368" t="s">
        <v>213</v>
      </c>
      <c r="M67" s="368"/>
      <c r="N67" s="368"/>
      <c r="O67" s="0"/>
      <c r="P67" s="370"/>
    </row>
    <row r="68" customFormat="false" ht="15.75" hidden="false" customHeight="false" outlineLevel="0" collapsed="false">
      <c r="B68" s="364" t="n">
        <v>14</v>
      </c>
      <c r="C68" s="365" t="s">
        <v>98</v>
      </c>
      <c r="D68" s="365"/>
      <c r="E68" s="366" t="s">
        <v>68</v>
      </c>
      <c r="F68" s="366"/>
      <c r="G68" s="367" t="n">
        <v>1</v>
      </c>
      <c r="H68" s="368"/>
      <c r="I68" s="368"/>
      <c r="J68" s="372" t="s">
        <v>99</v>
      </c>
      <c r="K68" s="368" t="n">
        <v>30</v>
      </c>
      <c r="L68" s="368" t="s">
        <v>257</v>
      </c>
      <c r="M68" s="368"/>
      <c r="N68" s="368"/>
      <c r="O68" s="0"/>
      <c r="P68" s="370"/>
    </row>
    <row r="69" customFormat="false" ht="15.75" hidden="false" customHeight="false" outlineLevel="0" collapsed="false">
      <c r="B69" s="364" t="n">
        <v>15</v>
      </c>
      <c r="C69" s="380" t="s">
        <v>280</v>
      </c>
      <c r="D69" s="381"/>
      <c r="E69" s="366" t="s">
        <v>102</v>
      </c>
      <c r="F69" s="366"/>
      <c r="G69" s="367" t="n">
        <v>1</v>
      </c>
      <c r="H69" s="378"/>
      <c r="I69" s="379"/>
      <c r="J69" s="372" t="s">
        <v>103</v>
      </c>
      <c r="K69" s="368" t="n">
        <v>30</v>
      </c>
      <c r="L69" s="368" t="s">
        <v>257</v>
      </c>
      <c r="M69" s="368"/>
      <c r="N69" s="368"/>
      <c r="O69" s="0"/>
      <c r="P69" s="370"/>
    </row>
    <row r="70" customFormat="false" ht="15.75" hidden="false" customHeight="false" outlineLevel="0" collapsed="false">
      <c r="B70" s="364" t="n">
        <v>16</v>
      </c>
      <c r="C70" s="380" t="s">
        <v>70</v>
      </c>
      <c r="D70" s="381"/>
      <c r="E70" s="366" t="s">
        <v>68</v>
      </c>
      <c r="F70" s="366"/>
      <c r="G70" s="367" t="n">
        <v>1</v>
      </c>
      <c r="H70" s="378"/>
      <c r="I70" s="379"/>
      <c r="J70" s="372" t="s">
        <v>90</v>
      </c>
      <c r="K70" s="368" t="n">
        <v>25</v>
      </c>
      <c r="L70" s="368" t="s">
        <v>184</v>
      </c>
      <c r="M70" s="368"/>
      <c r="N70" s="368"/>
      <c r="O70" s="0"/>
      <c r="P70" s="370"/>
    </row>
    <row r="71" customFormat="false" ht="15.75" hidden="false" customHeight="false" outlineLevel="0" collapsed="false">
      <c r="B71" s="364" t="n">
        <v>17</v>
      </c>
      <c r="C71" s="382" t="s">
        <v>281</v>
      </c>
      <c r="D71" s="383"/>
      <c r="E71" s="366" t="s">
        <v>68</v>
      </c>
      <c r="F71" s="366"/>
      <c r="G71" s="367" t="n">
        <v>1</v>
      </c>
      <c r="H71" s="378"/>
      <c r="I71" s="379"/>
      <c r="J71" s="372" t="s">
        <v>106</v>
      </c>
      <c r="K71" s="368" t="n">
        <v>22</v>
      </c>
      <c r="L71" s="368" t="s">
        <v>183</v>
      </c>
      <c r="M71" s="368"/>
      <c r="N71" s="368"/>
      <c r="O71" s="0"/>
      <c r="P71" s="370"/>
    </row>
    <row r="72" customFormat="false" ht="15.75" hidden="false" customHeight="false" outlineLevel="0" collapsed="false">
      <c r="B72" s="364" t="n">
        <v>18</v>
      </c>
      <c r="C72" s="382" t="s">
        <v>109</v>
      </c>
      <c r="D72" s="383"/>
      <c r="E72" s="366" t="s">
        <v>68</v>
      </c>
      <c r="F72" s="366"/>
      <c r="G72" s="367" t="n">
        <v>1</v>
      </c>
      <c r="H72" s="378"/>
      <c r="I72" s="379"/>
      <c r="J72" s="372" t="s">
        <v>110</v>
      </c>
      <c r="K72" s="368" t="n">
        <v>25</v>
      </c>
      <c r="L72" s="368" t="s">
        <v>257</v>
      </c>
      <c r="M72" s="368"/>
      <c r="N72" s="368"/>
      <c r="O72" s="0"/>
      <c r="P72" s="0"/>
    </row>
    <row r="73" customFormat="false" ht="15.75" hidden="false" customHeight="false" outlineLevel="0" collapsed="false">
      <c r="B73" s="364" t="n">
        <v>19</v>
      </c>
      <c r="C73" s="382" t="s">
        <v>282</v>
      </c>
      <c r="D73" s="383"/>
      <c r="E73" s="366" t="s">
        <v>68</v>
      </c>
      <c r="F73" s="366"/>
      <c r="G73" s="367" t="n">
        <v>1</v>
      </c>
      <c r="H73" s="378"/>
      <c r="I73" s="379"/>
      <c r="J73" s="356"/>
      <c r="K73" s="368"/>
      <c r="L73" s="368" t="s">
        <v>257</v>
      </c>
      <c r="M73" s="368"/>
      <c r="N73" s="368"/>
      <c r="O73" s="0"/>
      <c r="P73" s="0"/>
    </row>
    <row r="74" customFormat="false" ht="15.75" hidden="false" customHeight="false" outlineLevel="0" collapsed="false">
      <c r="B74" s="364" t="n">
        <v>20</v>
      </c>
      <c r="C74" s="374" t="s">
        <v>114</v>
      </c>
      <c r="D74" s="374"/>
      <c r="E74" s="366" t="s">
        <v>68</v>
      </c>
      <c r="F74" s="366"/>
      <c r="G74" s="367" t="n">
        <v>1</v>
      </c>
      <c r="H74" s="368"/>
      <c r="I74" s="368"/>
      <c r="J74" s="372" t="s">
        <v>283</v>
      </c>
      <c r="K74" s="368" t="n">
        <v>20</v>
      </c>
      <c r="L74" s="368" t="s">
        <v>184</v>
      </c>
      <c r="M74" s="368"/>
      <c r="N74" s="368"/>
      <c r="O74" s="0"/>
      <c r="P74" s="0"/>
    </row>
    <row r="75" customFormat="false" ht="15.75" hidden="false" customHeight="false" outlineLevel="0" collapsed="false">
      <c r="B75" s="364" t="n">
        <v>21</v>
      </c>
      <c r="C75" s="374" t="s">
        <v>94</v>
      </c>
      <c r="D75" s="374"/>
      <c r="E75" s="372" t="s">
        <v>68</v>
      </c>
      <c r="F75" s="372"/>
      <c r="G75" s="367" t="n">
        <v>1</v>
      </c>
      <c r="H75" s="368"/>
      <c r="I75" s="368"/>
      <c r="J75" s="372" t="s">
        <v>284</v>
      </c>
      <c r="K75" s="368" t="n">
        <v>20</v>
      </c>
      <c r="L75" s="368" t="s">
        <v>257</v>
      </c>
      <c r="M75" s="368"/>
      <c r="N75" s="368"/>
      <c r="O75" s="0"/>
      <c r="P75" s="0"/>
    </row>
    <row r="76" customFormat="false" ht="15.75" hidden="false" customHeight="false" outlineLevel="0" collapsed="false">
      <c r="B76" s="364" t="n">
        <v>22</v>
      </c>
      <c r="C76" s="382"/>
      <c r="D76" s="383"/>
      <c r="E76" s="384"/>
      <c r="F76" s="379"/>
      <c r="G76" s="367"/>
      <c r="H76" s="378"/>
      <c r="I76" s="379"/>
      <c r="J76" s="372"/>
      <c r="K76" s="368"/>
      <c r="L76" s="385"/>
      <c r="M76" s="386"/>
      <c r="N76" s="379"/>
      <c r="O76" s="0"/>
      <c r="P76" s="0"/>
    </row>
    <row r="77" customFormat="false" ht="15.75" hidden="false" customHeight="false" outlineLevel="0" collapsed="false">
      <c r="B77" s="364" t="n">
        <v>23</v>
      </c>
      <c r="C77" s="382"/>
      <c r="D77" s="383"/>
      <c r="E77" s="384"/>
      <c r="F77" s="379"/>
      <c r="G77" s="367"/>
      <c r="H77" s="378"/>
      <c r="I77" s="379"/>
      <c r="J77" s="372"/>
      <c r="K77" s="368"/>
      <c r="L77" s="385"/>
      <c r="M77" s="386"/>
      <c r="N77" s="379"/>
      <c r="O77" s="0"/>
      <c r="P77" s="0"/>
    </row>
    <row r="78" customFormat="false" ht="15.75" hidden="false" customHeight="false" outlineLevel="0" collapsed="false">
      <c r="B78" s="364" t="n">
        <v>24</v>
      </c>
      <c r="C78" s="375"/>
      <c r="D78" s="375"/>
      <c r="E78" s="368"/>
      <c r="F78" s="368"/>
      <c r="G78" s="368"/>
      <c r="H78" s="368"/>
      <c r="I78" s="368"/>
      <c r="J78" s="372"/>
      <c r="K78" s="368"/>
      <c r="L78" s="368"/>
      <c r="M78" s="368"/>
      <c r="N78" s="368"/>
      <c r="O78" s="387"/>
      <c r="P78" s="0"/>
    </row>
    <row r="79" customFormat="false" ht="18.75" hidden="false" customHeight="false" outlineLevel="0" collapsed="false">
      <c r="B79" s="388" t="s">
        <v>102</v>
      </c>
      <c r="C79" s="389" t="n">
        <v>21</v>
      </c>
      <c r="D79" s="389"/>
      <c r="E79" s="368"/>
      <c r="F79" s="368"/>
      <c r="G79" s="368"/>
      <c r="H79" s="368"/>
      <c r="I79" s="368"/>
      <c r="J79" s="372"/>
      <c r="K79" s="368" t="n">
        <f aca="false">SUM(K55:K78)</f>
        <v>454</v>
      </c>
      <c r="L79" s="368"/>
      <c r="M79" s="368"/>
      <c r="N79" s="368"/>
      <c r="O79" s="390"/>
      <c r="P79" s="0"/>
    </row>
    <row r="80" customFormat="false" ht="15.75" hidden="false" customHeight="false" outlineLevel="0" collapsed="false">
      <c r="B80" s="0"/>
      <c r="C80" s="325"/>
      <c r="D80" s="325"/>
      <c r="E80" s="391"/>
      <c r="F80" s="391"/>
      <c r="G80" s="391"/>
      <c r="H80" s="391"/>
      <c r="I80" s="391"/>
      <c r="J80" s="325"/>
      <c r="K80" s="325"/>
      <c r="L80" s="392"/>
      <c r="M80" s="391"/>
      <c r="N80" s="391"/>
      <c r="O80" s="387"/>
      <c r="P80" s="0"/>
    </row>
    <row r="81" customFormat="false" ht="18.75" hidden="false" customHeight="false" outlineLevel="0" collapsed="false">
      <c r="B81" s="393" t="s">
        <v>285</v>
      </c>
      <c r="C81" s="393"/>
      <c r="D81" s="393"/>
      <c r="E81" s="393"/>
      <c r="F81" s="393"/>
      <c r="G81" s="393"/>
      <c r="H81" s="393"/>
      <c r="I81" s="393"/>
      <c r="J81" s="393"/>
      <c r="K81" s="393"/>
      <c r="L81" s="393"/>
      <c r="M81" s="393"/>
      <c r="N81" s="393"/>
      <c r="O81" s="387"/>
      <c r="P81" s="0"/>
      <c r="Q81" s="0"/>
    </row>
    <row r="82" customFormat="false" ht="15.75" hidden="false" customHeight="false" outlineLevel="0" collapsed="false">
      <c r="B82" s="0"/>
      <c r="C82" s="394" t="s">
        <v>49</v>
      </c>
      <c r="D82" s="394"/>
      <c r="E82" s="394" t="s">
        <v>286</v>
      </c>
      <c r="F82" s="394"/>
      <c r="G82" s="394"/>
      <c r="H82" s="394" t="s">
        <v>117</v>
      </c>
      <c r="I82" s="394"/>
      <c r="J82" s="394" t="s">
        <v>118</v>
      </c>
      <c r="K82" s="394"/>
      <c r="L82" s="394" t="s">
        <v>119</v>
      </c>
      <c r="M82" s="394"/>
      <c r="N82" s="395" t="s">
        <v>120</v>
      </c>
      <c r="O82" s="392"/>
      <c r="P82" s="0"/>
      <c r="Q82" s="0"/>
    </row>
    <row r="83" customFormat="false" ht="15.75" hidden="false" customHeight="false" outlineLevel="0" collapsed="false">
      <c r="B83" s="0"/>
      <c r="C83" s="396" t="s">
        <v>287</v>
      </c>
      <c r="D83" s="396"/>
      <c r="E83" s="397" t="s">
        <v>122</v>
      </c>
      <c r="F83" s="397"/>
      <c r="G83" s="397"/>
      <c r="H83" s="398" t="n">
        <v>1</v>
      </c>
      <c r="I83" s="398"/>
      <c r="J83" s="399"/>
      <c r="K83" s="399"/>
      <c r="L83" s="400"/>
      <c r="M83" s="401"/>
      <c r="N83" s="402"/>
      <c r="O83" s="392"/>
      <c r="P83" s="0"/>
      <c r="Q83" s="0"/>
    </row>
    <row r="84" customFormat="false" ht="15.75" hidden="false" customHeight="false" outlineLevel="0" collapsed="false">
      <c r="B84" s="333"/>
      <c r="C84" s="334" t="s">
        <v>123</v>
      </c>
      <c r="D84" s="334"/>
      <c r="E84" s="124"/>
      <c r="F84" s="124"/>
      <c r="G84" s="124"/>
      <c r="H84" s="88"/>
      <c r="I84" s="88"/>
      <c r="J84" s="403"/>
      <c r="K84" s="403"/>
      <c r="L84" s="400"/>
      <c r="M84" s="401"/>
      <c r="N84" s="68"/>
      <c r="O84" s="392"/>
      <c r="P84" s="0"/>
      <c r="Q84" s="0"/>
    </row>
    <row r="85" customFormat="false" ht="15.75" hidden="false" customHeight="false" outlineLevel="0" collapsed="false">
      <c r="B85" s="333"/>
      <c r="C85" s="334" t="s">
        <v>124</v>
      </c>
      <c r="D85" s="334"/>
      <c r="E85" s="124" t="s">
        <v>125</v>
      </c>
      <c r="F85" s="124"/>
      <c r="G85" s="124"/>
      <c r="H85" s="88"/>
      <c r="I85" s="88"/>
      <c r="J85" s="403" t="n">
        <v>1</v>
      </c>
      <c r="K85" s="403"/>
      <c r="L85" s="332"/>
      <c r="M85" s="128"/>
      <c r="N85" s="68"/>
      <c r="O85" s="0"/>
      <c r="P85" s="0"/>
      <c r="Q85" s="0"/>
    </row>
    <row r="86" customFormat="false" ht="15.75" hidden="false" customHeight="false" outlineLevel="0" collapsed="false">
      <c r="B86" s="333"/>
      <c r="C86" s="334" t="s">
        <v>288</v>
      </c>
      <c r="D86" s="334"/>
      <c r="E86" s="124" t="s">
        <v>143</v>
      </c>
      <c r="F86" s="124"/>
      <c r="G86" s="124"/>
      <c r="H86" s="88"/>
      <c r="I86" s="88"/>
      <c r="J86" s="403" t="n">
        <v>1</v>
      </c>
      <c r="K86" s="403"/>
      <c r="L86" s="67"/>
      <c r="M86" s="66"/>
      <c r="N86" s="68"/>
      <c r="O86" s="0"/>
      <c r="P86" s="0"/>
      <c r="Q86" s="0"/>
    </row>
    <row r="87" customFormat="false" ht="15.75" hidden="false" customHeight="true" outlineLevel="0" collapsed="false">
      <c r="B87" s="333"/>
      <c r="C87" s="334" t="s">
        <v>288</v>
      </c>
      <c r="D87" s="334"/>
      <c r="E87" s="124" t="s">
        <v>145</v>
      </c>
      <c r="F87" s="124"/>
      <c r="G87" s="124"/>
      <c r="H87" s="88"/>
      <c r="I87" s="88"/>
      <c r="J87" s="403" t="n">
        <v>1</v>
      </c>
      <c r="K87" s="403"/>
      <c r="L87" s="67"/>
      <c r="M87" s="66"/>
      <c r="N87" s="66"/>
      <c r="O87" s="0"/>
      <c r="P87" s="0"/>
      <c r="Q87" s="0"/>
    </row>
    <row r="88" customFormat="false" ht="15.75" hidden="false" customHeight="false" outlineLevel="0" collapsed="false">
      <c r="B88" s="333"/>
      <c r="C88" s="334" t="s">
        <v>126</v>
      </c>
      <c r="D88" s="334"/>
      <c r="E88" s="64" t="s">
        <v>127</v>
      </c>
      <c r="F88" s="126"/>
      <c r="G88" s="127"/>
      <c r="H88" s="88"/>
      <c r="I88" s="88"/>
      <c r="J88" s="88" t="n">
        <v>1</v>
      </c>
      <c r="K88" s="88"/>
      <c r="L88" s="404"/>
      <c r="M88" s="405"/>
      <c r="N88" s="32"/>
      <c r="O88" s="0"/>
      <c r="P88" s="0"/>
      <c r="Q88" s="0"/>
    </row>
    <row r="89" customFormat="false" ht="15.75" hidden="false" customHeight="false" outlineLevel="0" collapsed="false">
      <c r="B89" s="333"/>
      <c r="C89" s="334" t="s">
        <v>128</v>
      </c>
      <c r="D89" s="334"/>
      <c r="E89" s="64" t="s">
        <v>129</v>
      </c>
      <c r="F89" s="126"/>
      <c r="G89" s="127"/>
      <c r="H89" s="32"/>
      <c r="I89" s="32"/>
      <c r="J89" s="32" t="n">
        <v>1</v>
      </c>
      <c r="K89" s="32"/>
      <c r="L89" s="67"/>
      <c r="M89" s="66"/>
      <c r="N89" s="68"/>
      <c r="O89" s="0"/>
      <c r="P89" s="0"/>
      <c r="Q89" s="0"/>
    </row>
    <row r="90" customFormat="false" ht="15.75" hidden="false" customHeight="false" outlineLevel="0" collapsed="false">
      <c r="B90" s="333"/>
      <c r="C90" s="334" t="s">
        <v>130</v>
      </c>
      <c r="D90" s="334"/>
      <c r="E90" s="129" t="s">
        <v>131</v>
      </c>
      <c r="F90" s="129"/>
      <c r="G90" s="129"/>
      <c r="H90" s="32"/>
      <c r="I90" s="32"/>
      <c r="J90" s="32" t="n">
        <v>1</v>
      </c>
      <c r="K90" s="32"/>
      <c r="L90" s="67"/>
      <c r="M90" s="66"/>
      <c r="N90" s="68"/>
      <c r="O90" s="0"/>
      <c r="P90" s="0"/>
      <c r="Q90" s="0"/>
    </row>
    <row r="91" customFormat="false" ht="15.75" hidden="false" customHeight="false" outlineLevel="0" collapsed="false">
      <c r="B91" s="333"/>
      <c r="C91" s="334" t="s">
        <v>132</v>
      </c>
      <c r="D91" s="335"/>
      <c r="E91" s="133" t="s">
        <v>133</v>
      </c>
      <c r="F91" s="406"/>
      <c r="G91" s="407"/>
      <c r="H91" s="332"/>
      <c r="I91" s="128"/>
      <c r="J91" s="332"/>
      <c r="K91" s="128"/>
      <c r="L91" s="67" t="n">
        <v>1</v>
      </c>
      <c r="M91" s="66"/>
      <c r="N91" s="68"/>
      <c r="O91" s="0"/>
      <c r="P91" s="0"/>
      <c r="Q91" s="0"/>
    </row>
    <row r="92" customFormat="false" ht="15.75" hidden="false" customHeight="false" outlineLevel="0" collapsed="false">
      <c r="B92" s="333"/>
      <c r="C92" s="334" t="s">
        <v>134</v>
      </c>
      <c r="D92" s="334"/>
      <c r="E92" s="133" t="s">
        <v>135</v>
      </c>
      <c r="F92" s="133"/>
      <c r="G92" s="133"/>
      <c r="H92" s="332"/>
      <c r="I92" s="128"/>
      <c r="J92" s="332"/>
      <c r="K92" s="128"/>
      <c r="L92" s="67" t="n">
        <v>1</v>
      </c>
      <c r="M92" s="66"/>
      <c r="N92" s="68"/>
      <c r="O92" s="0"/>
      <c r="P92" s="273"/>
      <c r="Q92" s="273"/>
    </row>
    <row r="93" customFormat="false" ht="15.75" hidden="false" customHeight="false" outlineLevel="0" collapsed="false">
      <c r="B93" s="333"/>
      <c r="C93" s="408" t="s">
        <v>136</v>
      </c>
      <c r="D93" s="408"/>
      <c r="E93" s="133" t="s">
        <v>137</v>
      </c>
      <c r="F93" s="133"/>
      <c r="G93" s="133"/>
      <c r="H93" s="32"/>
      <c r="I93" s="32"/>
      <c r="J93" s="32"/>
      <c r="K93" s="32"/>
      <c r="L93" s="67" t="n">
        <v>1</v>
      </c>
      <c r="M93" s="66"/>
      <c r="N93" s="68"/>
      <c r="O93" s="0"/>
      <c r="P93" s="0"/>
      <c r="Q93" s="0"/>
    </row>
    <row r="94" customFormat="false" ht="15.75" hidden="false" customHeight="false" outlineLevel="0" collapsed="false">
      <c r="B94" s="0"/>
      <c r="C94" s="334" t="s">
        <v>138</v>
      </c>
      <c r="D94" s="334"/>
      <c r="E94" s="133" t="s">
        <v>139</v>
      </c>
      <c r="F94" s="133"/>
      <c r="G94" s="133"/>
      <c r="H94" s="409"/>
      <c r="I94" s="410"/>
      <c r="J94" s="131"/>
      <c r="K94" s="131"/>
      <c r="L94" s="411" t="n">
        <v>1</v>
      </c>
      <c r="M94" s="412"/>
      <c r="N94" s="132"/>
      <c r="O94" s="0"/>
      <c r="P94" s="0"/>
      <c r="Q94" s="0"/>
    </row>
    <row r="95" customFormat="false" ht="15.75" hidden="false" customHeight="false" outlineLevel="0" collapsed="false">
      <c r="B95" s="0"/>
      <c r="C95" s="408" t="s">
        <v>140</v>
      </c>
      <c r="D95" s="408"/>
      <c r="E95" s="133" t="s">
        <v>289</v>
      </c>
      <c r="F95" s="133"/>
      <c r="G95" s="133"/>
      <c r="H95" s="413"/>
      <c r="I95" s="414"/>
      <c r="J95" s="137"/>
      <c r="K95" s="137"/>
      <c r="L95" s="415" t="n">
        <v>1</v>
      </c>
      <c r="M95" s="416"/>
      <c r="N95" s="138"/>
      <c r="O95" s="0"/>
      <c r="P95" s="0"/>
      <c r="Q95" s="0"/>
    </row>
    <row r="96" customFormat="false" ht="15.75" hidden="false" customHeight="false" outlineLevel="0" collapsed="false">
      <c r="B96" s="0"/>
      <c r="C96" s="417" t="s">
        <v>115</v>
      </c>
      <c r="D96" s="417"/>
      <c r="E96" s="418"/>
      <c r="F96" s="419"/>
      <c r="G96" s="420"/>
      <c r="H96" s="421"/>
      <c r="I96" s="422" t="n">
        <v>1</v>
      </c>
      <c r="J96" s="423" t="n">
        <v>6</v>
      </c>
      <c r="K96" s="424"/>
      <c r="L96" s="423" t="n">
        <v>5</v>
      </c>
      <c r="M96" s="424"/>
      <c r="N96" s="425"/>
      <c r="O96" s="0"/>
      <c r="P96" s="0"/>
      <c r="Q96" s="0"/>
    </row>
    <row r="97" customFormat="false" ht="18.75" hidden="false" customHeight="false" outlineLevel="0" collapsed="false">
      <c r="B97" s="294" t="s">
        <v>290</v>
      </c>
      <c r="C97" s="266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5.75" hidden="false" customHeight="false" outlineLevel="0" collapsed="false">
      <c r="B98" s="333"/>
      <c r="C98" s="426"/>
      <c r="D98" s="408"/>
      <c r="E98" s="427"/>
      <c r="F98" s="428"/>
      <c r="G98" s="428"/>
      <c r="H98" s="427"/>
      <c r="I98" s="429"/>
      <c r="J98" s="429"/>
      <c r="K98" s="430"/>
      <c r="L98" s="431"/>
      <c r="M98" s="432"/>
      <c r="N98" s="433"/>
    </row>
    <row r="99" customFormat="false" ht="15.75" hidden="false" customHeight="false" outlineLevel="0" collapsed="false">
      <c r="B99" s="0"/>
      <c r="C99" s="317" t="s">
        <v>49</v>
      </c>
      <c r="D99" s="317"/>
      <c r="E99" s="317" t="s">
        <v>51</v>
      </c>
      <c r="F99" s="317" t="s">
        <v>52</v>
      </c>
      <c r="G99" s="317" t="s">
        <v>65</v>
      </c>
      <c r="H99" s="317" t="s">
        <v>66</v>
      </c>
      <c r="I99" s="317"/>
      <c r="J99" s="317"/>
      <c r="K99" s="317" t="s">
        <v>50</v>
      </c>
      <c r="L99" s="317"/>
      <c r="M99" s="317"/>
      <c r="N99" s="317"/>
    </row>
    <row r="100" customFormat="false" ht="15.75" hidden="false" customHeight="false" outlineLevel="0" collapsed="false">
      <c r="B100" s="0"/>
      <c r="C100" s="434" t="s">
        <v>291</v>
      </c>
      <c r="D100" s="434"/>
      <c r="E100" s="372" t="s">
        <v>212</v>
      </c>
      <c r="F100" s="435"/>
      <c r="G100" s="435" t="s">
        <v>69</v>
      </c>
      <c r="H100" s="372" t="s">
        <v>292</v>
      </c>
      <c r="I100" s="372"/>
      <c r="J100" s="372"/>
      <c r="K100" s="436" t="s">
        <v>276</v>
      </c>
      <c r="L100" s="436"/>
      <c r="M100" s="436"/>
      <c r="N100" s="436"/>
    </row>
    <row r="101" customFormat="false" ht="15.75" hidden="false" customHeight="false" outlineLevel="0" collapsed="false">
      <c r="B101" s="0"/>
      <c r="C101" s="434" t="s">
        <v>293</v>
      </c>
      <c r="D101" s="434"/>
      <c r="E101" s="372" t="s">
        <v>212</v>
      </c>
      <c r="F101" s="435"/>
      <c r="G101" s="435" t="s">
        <v>84</v>
      </c>
      <c r="H101" s="372" t="s">
        <v>213</v>
      </c>
      <c r="I101" s="372"/>
      <c r="J101" s="372"/>
      <c r="K101" s="436" t="s">
        <v>71</v>
      </c>
      <c r="L101" s="436"/>
      <c r="M101" s="436"/>
      <c r="N101" s="436"/>
    </row>
    <row r="102" customFormat="false" ht="19.5" hidden="false" customHeight="true" outlineLevel="0" collapsed="false">
      <c r="B102" s="0"/>
      <c r="C102" s="434" t="s">
        <v>294</v>
      </c>
      <c r="D102" s="434"/>
      <c r="E102" s="372" t="s">
        <v>212</v>
      </c>
      <c r="F102" s="435"/>
      <c r="G102" s="435" t="s">
        <v>87</v>
      </c>
      <c r="H102" s="372" t="s">
        <v>295</v>
      </c>
      <c r="I102" s="372"/>
      <c r="J102" s="372"/>
      <c r="K102" s="436" t="s">
        <v>74</v>
      </c>
      <c r="L102" s="436"/>
      <c r="M102" s="436"/>
      <c r="N102" s="436"/>
    </row>
    <row r="103" customFormat="false" ht="15.75" hidden="false" customHeight="false" outlineLevel="0" collapsed="false">
      <c r="B103" s="0"/>
      <c r="C103" s="434" t="s">
        <v>296</v>
      </c>
      <c r="D103" s="434"/>
      <c r="E103" s="372" t="s">
        <v>212</v>
      </c>
      <c r="F103" s="435"/>
      <c r="G103" s="435" t="s">
        <v>99</v>
      </c>
      <c r="H103" s="372" t="s">
        <v>297</v>
      </c>
      <c r="I103" s="372"/>
      <c r="J103" s="372"/>
      <c r="K103" s="436" t="s">
        <v>298</v>
      </c>
      <c r="L103" s="436"/>
      <c r="M103" s="436"/>
      <c r="N103" s="436"/>
    </row>
    <row r="104" customFormat="false" ht="15.75" hidden="false" customHeight="false" outlineLevel="0" collapsed="false">
      <c r="B104" s="0"/>
      <c r="C104" s="434" t="s">
        <v>299</v>
      </c>
      <c r="D104" s="434"/>
      <c r="E104" s="372" t="s">
        <v>212</v>
      </c>
      <c r="F104" s="435"/>
      <c r="G104" s="435" t="s">
        <v>106</v>
      </c>
      <c r="H104" s="372" t="s">
        <v>297</v>
      </c>
      <c r="I104" s="372"/>
      <c r="J104" s="372"/>
      <c r="K104" s="436" t="s">
        <v>105</v>
      </c>
      <c r="L104" s="436"/>
      <c r="M104" s="436"/>
      <c r="N104" s="436"/>
    </row>
    <row r="105" customFormat="false" ht="15.75" hidden="false" customHeight="false" outlineLevel="0" collapsed="false">
      <c r="B105" s="0"/>
      <c r="C105" s="434" t="s">
        <v>300</v>
      </c>
      <c r="D105" s="434"/>
      <c r="E105" s="372" t="s">
        <v>212</v>
      </c>
      <c r="F105" s="435"/>
      <c r="G105" s="435" t="s">
        <v>301</v>
      </c>
      <c r="H105" s="372" t="s">
        <v>184</v>
      </c>
      <c r="I105" s="372"/>
      <c r="J105" s="372"/>
      <c r="K105" s="436" t="s">
        <v>302</v>
      </c>
      <c r="L105" s="436"/>
      <c r="M105" s="436"/>
      <c r="N105" s="436"/>
    </row>
    <row r="106" customFormat="false" ht="15.75" hidden="false" customHeight="false" outlineLevel="0" collapsed="false">
      <c r="B106" s="0"/>
      <c r="C106" s="434" t="s">
        <v>303</v>
      </c>
      <c r="D106" s="434"/>
      <c r="E106" s="372" t="s">
        <v>212</v>
      </c>
      <c r="F106" s="435"/>
      <c r="G106" s="435" t="s">
        <v>304</v>
      </c>
      <c r="H106" s="372" t="s">
        <v>184</v>
      </c>
      <c r="I106" s="372"/>
      <c r="J106" s="372"/>
      <c r="K106" s="436" t="s">
        <v>122</v>
      </c>
      <c r="L106" s="436"/>
      <c r="M106" s="436"/>
      <c r="N106" s="436"/>
    </row>
    <row r="107" customFormat="false" ht="15.75" hidden="false" customHeight="false" outlineLevel="0" collapsed="false">
      <c r="B107" s="0"/>
      <c r="C107" s="434"/>
      <c r="D107" s="434"/>
      <c r="E107" s="372"/>
      <c r="F107" s="435"/>
      <c r="G107" s="435"/>
      <c r="H107" s="384"/>
      <c r="I107" s="437"/>
      <c r="J107" s="354"/>
      <c r="K107" s="438"/>
      <c r="L107" s="439"/>
      <c r="M107" s="440"/>
      <c r="N107" s="436"/>
    </row>
    <row r="108" customFormat="false" ht="15.75" hidden="false" customHeight="false" outlineLevel="0" collapsed="false">
      <c r="B108" s="0"/>
      <c r="C108" s="434"/>
      <c r="D108" s="434"/>
      <c r="E108" s="435"/>
      <c r="F108" s="435"/>
      <c r="G108" s="435"/>
      <c r="H108" s="384"/>
      <c r="I108" s="437"/>
      <c r="J108" s="354"/>
      <c r="K108" s="438"/>
      <c r="L108" s="439"/>
      <c r="M108" s="440"/>
      <c r="N108" s="435"/>
    </row>
    <row r="109" customFormat="false" ht="15.75" hidden="false" customHeight="false" outlineLevel="0" collapsed="false">
      <c r="B109" s="0"/>
      <c r="C109" s="434"/>
      <c r="D109" s="434"/>
      <c r="E109" s="435"/>
      <c r="F109" s="435"/>
      <c r="G109" s="435"/>
      <c r="H109" s="384"/>
      <c r="I109" s="437"/>
      <c r="J109" s="354"/>
      <c r="K109" s="438"/>
      <c r="L109" s="439"/>
      <c r="M109" s="440"/>
      <c r="N109" s="435"/>
    </row>
    <row r="110" customFormat="false" ht="15.75" hidden="false" customHeight="false" outlineLevel="0" collapsed="false">
      <c r="K110" s="0"/>
      <c r="L110" s="0"/>
      <c r="M110" s="0"/>
      <c r="N110" s="0"/>
    </row>
    <row r="111" customFormat="false" ht="18.75" hidden="false" customHeight="false" outlineLevel="0" collapsed="false">
      <c r="B111" s="441"/>
      <c r="C111" s="0"/>
      <c r="D111" s="0"/>
      <c r="E111" s="442"/>
      <c r="F111" s="442"/>
      <c r="G111" s="442"/>
      <c r="H111" s="442"/>
      <c r="I111" s="442"/>
      <c r="J111" s="442"/>
      <c r="K111" s="442"/>
      <c r="L111" s="442"/>
      <c r="M111" s="442"/>
      <c r="N111" s="442"/>
    </row>
    <row r="112" customFormat="false" ht="18.75" hidden="false" customHeight="false" outlineLevel="0" collapsed="false">
      <c r="B112" s="441"/>
      <c r="C112" s="443" t="s">
        <v>305</v>
      </c>
      <c r="D112" s="443"/>
      <c r="E112" s="443"/>
      <c r="F112" s="443"/>
      <c r="G112" s="443"/>
      <c r="H112" s="443"/>
      <c r="I112" s="0"/>
      <c r="J112" s="0"/>
      <c r="K112" s="0"/>
      <c r="L112" s="441"/>
      <c r="M112" s="441"/>
      <c r="N112" s="441"/>
    </row>
    <row r="113" customFormat="false" ht="15.75" hidden="false" customHeight="false" outlineLevel="0" collapsed="false">
      <c r="B113" s="0"/>
      <c r="C113" s="441"/>
      <c r="D113" s="441"/>
      <c r="E113" s="441"/>
      <c r="F113" s="441"/>
      <c r="G113" s="441"/>
      <c r="H113" s="441"/>
      <c r="I113" s="441"/>
      <c r="J113" s="441"/>
      <c r="K113" s="441"/>
      <c r="L113" s="441"/>
      <c r="M113" s="441"/>
      <c r="N113" s="441"/>
    </row>
    <row r="114" customFormat="false" ht="15.75" hidden="false" customHeight="false" outlineLevel="0" collapsed="false">
      <c r="B114" s="444" t="s">
        <v>48</v>
      </c>
      <c r="C114" s="445" t="s">
        <v>306</v>
      </c>
      <c r="D114" s="446" t="s">
        <v>307</v>
      </c>
      <c r="E114" s="446"/>
      <c r="F114" s="446"/>
      <c r="G114" s="446"/>
      <c r="H114" s="446"/>
      <c r="I114" s="446"/>
      <c r="J114" s="444" t="s">
        <v>308</v>
      </c>
      <c r="K114" s="444"/>
      <c r="L114" s="447" t="s">
        <v>309</v>
      </c>
      <c r="M114" s="444" t="s">
        <v>310</v>
      </c>
      <c r="N114" s="444"/>
    </row>
    <row r="115" customFormat="false" ht="15.75" hidden="false" customHeight="false" outlineLevel="0" collapsed="false">
      <c r="B115" s="448"/>
      <c r="C115" s="449"/>
      <c r="D115" s="450" t="s">
        <v>311</v>
      </c>
      <c r="E115" s="451"/>
      <c r="F115" s="450" t="s">
        <v>312</v>
      </c>
      <c r="G115" s="450"/>
      <c r="H115" s="450" t="s">
        <v>313</v>
      </c>
      <c r="I115" s="450"/>
      <c r="J115" s="452"/>
      <c r="K115" s="453"/>
      <c r="L115" s="454" t="s">
        <v>314</v>
      </c>
      <c r="M115" s="454" t="s">
        <v>315</v>
      </c>
      <c r="N115" s="454" t="s">
        <v>120</v>
      </c>
    </row>
    <row r="116" customFormat="false" ht="15.75" hidden="false" customHeight="false" outlineLevel="0" collapsed="false">
      <c r="B116" s="455"/>
      <c r="C116" s="456"/>
      <c r="D116" s="457" t="s">
        <v>316</v>
      </c>
      <c r="E116" s="458" t="s">
        <v>317</v>
      </c>
      <c r="F116" s="457" t="s">
        <v>316</v>
      </c>
      <c r="G116" s="459" t="s">
        <v>317</v>
      </c>
      <c r="H116" s="457" t="s">
        <v>316</v>
      </c>
      <c r="I116" s="459" t="s">
        <v>317</v>
      </c>
      <c r="J116" s="457" t="s">
        <v>316</v>
      </c>
      <c r="K116" s="457" t="s">
        <v>317</v>
      </c>
      <c r="L116" s="460" t="s">
        <v>318</v>
      </c>
      <c r="M116" s="460"/>
      <c r="N116" s="461"/>
    </row>
    <row r="117" customFormat="false" ht="15.75" hidden="false" customHeight="false" outlineLevel="0" collapsed="false">
      <c r="B117" s="462" t="n">
        <v>1</v>
      </c>
      <c r="C117" s="463" t="s">
        <v>319</v>
      </c>
      <c r="D117" s="464" t="n">
        <v>1</v>
      </c>
      <c r="E117" s="464" t="n">
        <v>14</v>
      </c>
      <c r="F117" s="465" t="n">
        <v>1</v>
      </c>
      <c r="G117" s="464" t="n">
        <v>14</v>
      </c>
      <c r="H117" s="466" t="n">
        <v>1</v>
      </c>
      <c r="I117" s="467" t="n">
        <v>15</v>
      </c>
      <c r="J117" s="468" t="n">
        <v>1</v>
      </c>
      <c r="K117" s="469" t="n">
        <v>5</v>
      </c>
      <c r="L117" s="467" t="n">
        <v>4</v>
      </c>
      <c r="M117" s="470" t="n">
        <v>48</v>
      </c>
      <c r="N117" s="471"/>
    </row>
    <row r="118" customFormat="false" ht="15.75" hidden="false" customHeight="false" outlineLevel="0" collapsed="false">
      <c r="B118" s="472"/>
      <c r="C118" s="472" t="s">
        <v>115</v>
      </c>
      <c r="D118" s="473" t="n">
        <v>1</v>
      </c>
      <c r="E118" s="473" t="n">
        <v>14</v>
      </c>
      <c r="F118" s="473"/>
      <c r="G118" s="473" t="n">
        <v>14</v>
      </c>
      <c r="H118" s="473" t="n">
        <v>1</v>
      </c>
      <c r="I118" s="473" t="n">
        <v>15</v>
      </c>
      <c r="J118" s="473" t="n">
        <v>1</v>
      </c>
      <c r="K118" s="473" t="n">
        <v>5</v>
      </c>
      <c r="L118" s="473" t="n">
        <v>4</v>
      </c>
      <c r="M118" s="473" t="n">
        <v>48</v>
      </c>
      <c r="N118" s="473" t="n">
        <v>0</v>
      </c>
    </row>
    <row r="119" customFormat="false" ht="15.75" hidden="false" customHeight="false" outlineLevel="0" collapsed="false">
      <c r="B119" s="0"/>
      <c r="C119" s="0"/>
      <c r="D119" s="0"/>
      <c r="E119" s="474"/>
      <c r="F119" s="474"/>
      <c r="G119" s="474"/>
      <c r="H119" s="474"/>
      <c r="I119" s="474"/>
      <c r="J119" s="474"/>
      <c r="K119" s="474"/>
      <c r="L119" s="474"/>
      <c r="M119" s="474"/>
      <c r="N119" s="474"/>
    </row>
    <row r="120" customFormat="false" ht="15.75" hidden="false" customHeight="false" outlineLevel="0" collapsed="false">
      <c r="B120" s="0"/>
      <c r="C120" s="475"/>
      <c r="D120" s="474"/>
      <c r="E120" s="474"/>
      <c r="F120" s="474"/>
      <c r="G120" s="474"/>
      <c r="H120" s="474"/>
      <c r="I120" s="474"/>
      <c r="J120" s="474"/>
      <c r="K120" s="474"/>
      <c r="L120" s="474"/>
      <c r="M120" s="474"/>
      <c r="N120" s="474"/>
    </row>
    <row r="121" customFormat="false" ht="21" hidden="false" customHeight="true" outlineLevel="0" collapsed="false">
      <c r="B121" s="294" t="s">
        <v>320</v>
      </c>
      <c r="C121" s="475"/>
      <c r="D121" s="474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2.5" hidden="false" customHeight="true" outlineLevel="0" collapsed="false">
      <c r="B122" s="262" t="s">
        <v>321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2.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2.5" hidden="false" customHeight="true" outlineLevel="0" collapsed="false">
      <c r="B124" s="294" t="s">
        <v>322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8.75" hidden="false" customHeight="false" outlineLevel="0" collapsed="false">
      <c r="B125" s="294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8.75" hidden="false" customHeight="false" outlineLevel="0" collapsed="false">
      <c r="B126" s="0"/>
      <c r="C126" s="294"/>
      <c r="D126" s="294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8.75" hidden="false" customHeight="false" outlineLevel="0" collapsed="false">
      <c r="B127" s="0"/>
      <c r="C127" s="294"/>
      <c r="D127" s="294"/>
      <c r="E127" s="476"/>
      <c r="F127" s="476"/>
      <c r="G127" s="477"/>
      <c r="H127" s="477"/>
      <c r="I127" s="478" t="s">
        <v>323</v>
      </c>
      <c r="J127" s="477"/>
      <c r="K127" s="477"/>
      <c r="L127" s="477"/>
      <c r="M127" s="477"/>
      <c r="N127" s="477"/>
    </row>
    <row r="128" customFormat="false" ht="18.75" hidden="false" customHeight="false" outlineLevel="0" collapsed="false">
      <c r="B128" s="0"/>
      <c r="C128" s="478" t="s">
        <v>324</v>
      </c>
      <c r="D128" s="476"/>
      <c r="E128" s="267"/>
      <c r="F128" s="267"/>
      <c r="G128" s="0"/>
      <c r="H128" s="0"/>
      <c r="I128" s="479"/>
      <c r="J128" s="0"/>
      <c r="K128" s="0"/>
      <c r="L128" s="0"/>
      <c r="M128" s="0"/>
      <c r="N128" s="0"/>
    </row>
    <row r="129" customFormat="false" ht="18.75" hidden="false" customHeight="false" outlineLevel="0" collapsed="false">
      <c r="B129" s="294"/>
      <c r="C129" s="351" t="s">
        <v>49</v>
      </c>
      <c r="D129" s="351" t="s">
        <v>325</v>
      </c>
      <c r="E129" s="322" t="s">
        <v>240</v>
      </c>
      <c r="F129" s="351" t="s">
        <v>326</v>
      </c>
      <c r="G129" s="351" t="s">
        <v>327</v>
      </c>
      <c r="H129" s="0"/>
      <c r="I129" s="351" t="s">
        <v>49</v>
      </c>
      <c r="J129" s="351"/>
      <c r="K129" s="351" t="s">
        <v>325</v>
      </c>
      <c r="L129" s="351" t="s">
        <v>240</v>
      </c>
      <c r="M129" s="351" t="s">
        <v>326</v>
      </c>
      <c r="N129" s="351" t="s">
        <v>327</v>
      </c>
      <c r="O129" s="0"/>
    </row>
    <row r="130" customFormat="false" ht="18.75" hidden="false" customHeight="false" outlineLevel="0" collapsed="false">
      <c r="B130" s="294"/>
      <c r="C130" s="480" t="s">
        <v>328</v>
      </c>
      <c r="D130" s="481" t="n">
        <v>3</v>
      </c>
      <c r="E130" s="481" t="n">
        <v>3</v>
      </c>
      <c r="F130" s="481"/>
      <c r="G130" s="481"/>
      <c r="H130" s="0"/>
      <c r="I130" s="482" t="s">
        <v>328</v>
      </c>
      <c r="J130" s="482"/>
      <c r="K130" s="481" t="n">
        <v>3</v>
      </c>
      <c r="L130" s="481" t="n">
        <v>3</v>
      </c>
      <c r="M130" s="481"/>
      <c r="N130" s="483"/>
      <c r="O130" s="0"/>
    </row>
    <row r="131" customFormat="false" ht="18.75" hidden="false" customHeight="false" outlineLevel="0" collapsed="false">
      <c r="C131" s="484" t="s">
        <v>329</v>
      </c>
      <c r="D131" s="483" t="n">
        <v>21</v>
      </c>
      <c r="E131" s="483" t="n">
        <v>12</v>
      </c>
      <c r="F131" s="483"/>
      <c r="G131" s="481"/>
      <c r="H131" s="0"/>
      <c r="I131" s="485" t="s">
        <v>329</v>
      </c>
      <c r="J131" s="485"/>
      <c r="K131" s="483" t="n">
        <v>21</v>
      </c>
      <c r="L131" s="483" t="n">
        <v>32</v>
      </c>
      <c r="M131" s="483"/>
      <c r="N131" s="483" t="n">
        <v>11</v>
      </c>
      <c r="O131" s="477"/>
    </row>
    <row r="132" customFormat="false" ht="15.75" hidden="false" customHeight="false" outlineLevel="0" collapsed="false">
      <c r="C132" s="484" t="s">
        <v>330</v>
      </c>
      <c r="D132" s="483" t="n">
        <v>12</v>
      </c>
      <c r="E132" s="483" t="n">
        <v>13</v>
      </c>
      <c r="F132" s="483"/>
      <c r="G132" s="481" t="n">
        <v>1</v>
      </c>
      <c r="H132" s="0"/>
      <c r="I132" s="482" t="s">
        <v>330</v>
      </c>
      <c r="J132" s="482"/>
      <c r="K132" s="483" t="n">
        <v>7</v>
      </c>
      <c r="L132" s="483" t="n">
        <v>13</v>
      </c>
      <c r="M132" s="483"/>
      <c r="N132" s="483" t="n">
        <v>6</v>
      </c>
      <c r="O132" s="0"/>
    </row>
    <row r="133" customFormat="false" ht="15.75" hidden="false" customHeight="false" outlineLevel="0" collapsed="false">
      <c r="C133" s="484" t="s">
        <v>121</v>
      </c>
      <c r="D133" s="483" t="n">
        <v>1</v>
      </c>
      <c r="E133" s="483" t="n">
        <v>1</v>
      </c>
      <c r="F133" s="483"/>
      <c r="G133" s="481"/>
      <c r="H133" s="0"/>
      <c r="I133" s="482" t="s">
        <v>121</v>
      </c>
      <c r="J133" s="482" t="s">
        <v>121</v>
      </c>
      <c r="K133" s="483" t="n">
        <v>1</v>
      </c>
      <c r="L133" s="483" t="n">
        <v>1</v>
      </c>
      <c r="M133" s="483"/>
      <c r="N133" s="483"/>
      <c r="O133" s="0"/>
    </row>
    <row r="134" customFormat="false" ht="15.75" hidden="false" customHeight="false" outlineLevel="0" collapsed="false">
      <c r="C134" s="484" t="s">
        <v>331</v>
      </c>
      <c r="D134" s="483"/>
      <c r="E134" s="483"/>
      <c r="F134" s="483"/>
      <c r="G134" s="481"/>
      <c r="H134" s="0"/>
      <c r="I134" s="482" t="s">
        <v>331</v>
      </c>
      <c r="J134" s="482" t="s">
        <v>331</v>
      </c>
      <c r="K134" s="483"/>
      <c r="L134" s="483"/>
      <c r="M134" s="483"/>
      <c r="N134" s="483"/>
      <c r="O134" s="0"/>
    </row>
    <row r="135" customFormat="false" ht="15.75" hidden="false" customHeight="false" outlineLevel="0" collapsed="false">
      <c r="C135" s="484" t="s">
        <v>332</v>
      </c>
      <c r="D135" s="483" t="n">
        <v>1</v>
      </c>
      <c r="E135" s="483" t="n">
        <v>1</v>
      </c>
      <c r="F135" s="483"/>
      <c r="G135" s="481"/>
      <c r="H135" s="0"/>
      <c r="I135" s="482" t="s">
        <v>332</v>
      </c>
      <c r="J135" s="482" t="s">
        <v>332</v>
      </c>
      <c r="K135" s="483" t="n">
        <v>1</v>
      </c>
      <c r="L135" s="483" t="n">
        <v>1</v>
      </c>
      <c r="M135" s="483"/>
      <c r="N135" s="483"/>
      <c r="O135" s="0"/>
    </row>
    <row r="136" customFormat="false" ht="15.75" hidden="false" customHeight="false" outlineLevel="0" collapsed="false">
      <c r="C136" s="484" t="s">
        <v>333</v>
      </c>
      <c r="D136" s="483" t="n">
        <v>8</v>
      </c>
      <c r="E136" s="483" t="n">
        <v>9</v>
      </c>
      <c r="F136" s="483"/>
      <c r="G136" s="481" t="n">
        <v>1</v>
      </c>
      <c r="H136" s="0"/>
      <c r="I136" s="482" t="s">
        <v>333</v>
      </c>
      <c r="J136" s="482"/>
      <c r="K136" s="483" t="n">
        <v>3</v>
      </c>
      <c r="L136" s="483" t="n">
        <v>9</v>
      </c>
      <c r="M136" s="481"/>
      <c r="N136" s="483" t="n">
        <v>6</v>
      </c>
      <c r="O136" s="0"/>
    </row>
    <row r="137" customFormat="false" ht="15.75" hidden="false" customHeight="false" outlineLevel="0" collapsed="false">
      <c r="C137" s="484" t="s">
        <v>334</v>
      </c>
      <c r="D137" s="483" t="n">
        <v>2</v>
      </c>
      <c r="E137" s="483" t="n">
        <v>2</v>
      </c>
      <c r="F137" s="483"/>
      <c r="G137" s="481"/>
      <c r="H137" s="0"/>
      <c r="I137" s="482" t="s">
        <v>334</v>
      </c>
      <c r="J137" s="482" t="n">
        <v>1</v>
      </c>
      <c r="K137" s="483" t="n">
        <v>2</v>
      </c>
      <c r="L137" s="483" t="n">
        <v>2</v>
      </c>
      <c r="M137" s="481"/>
      <c r="N137" s="483"/>
      <c r="O137" s="0"/>
    </row>
    <row r="138" customFormat="false" ht="15.75" hidden="false" customHeight="false" outlineLevel="0" collapsed="false">
      <c r="C138" s="484"/>
      <c r="D138" s="483"/>
      <c r="E138" s="483"/>
      <c r="F138" s="483"/>
      <c r="G138" s="481"/>
      <c r="H138" s="0"/>
      <c r="I138" s="0"/>
      <c r="J138" s="0"/>
      <c r="K138" s="0"/>
      <c r="L138" s="0"/>
      <c r="M138" s="0"/>
      <c r="N138" s="0"/>
      <c r="O138" s="0"/>
    </row>
    <row r="139" customFormat="false" ht="15.75" hidden="false" customHeight="false" outlineLevel="0" collapsed="false">
      <c r="C139" s="484"/>
      <c r="D139" s="483"/>
      <c r="E139" s="483"/>
      <c r="F139" s="483"/>
      <c r="G139" s="481"/>
      <c r="I139" s="482"/>
      <c r="J139" s="482"/>
      <c r="K139" s="483"/>
      <c r="L139" s="483"/>
      <c r="M139" s="483"/>
      <c r="N139" s="483"/>
    </row>
    <row r="140" customFormat="false" ht="15.75" hidden="false" customHeight="false" outlineLevel="0" collapsed="false">
      <c r="C140" s="484"/>
      <c r="D140" s="483"/>
      <c r="E140" s="483"/>
      <c r="F140" s="483"/>
      <c r="G140" s="481"/>
      <c r="I140" s="482"/>
      <c r="J140" s="482"/>
      <c r="K140" s="483"/>
      <c r="L140" s="483"/>
      <c r="M140" s="481"/>
      <c r="N140" s="483"/>
    </row>
    <row r="141" customFormat="false" ht="15.75" hidden="false" customHeight="false" outlineLevel="0" collapsed="false">
      <c r="I141" s="482"/>
      <c r="J141" s="482"/>
      <c r="K141" s="483"/>
      <c r="L141" s="483"/>
      <c r="M141" s="481"/>
      <c r="N141" s="483"/>
    </row>
  </sheetData>
  <mergeCells count="239">
    <mergeCell ref="A1:J1"/>
    <mergeCell ref="K1:O1"/>
    <mergeCell ref="E3:G3"/>
    <mergeCell ref="H3:J3"/>
    <mergeCell ref="K3:M3"/>
    <mergeCell ref="N3:O4"/>
    <mergeCell ref="N5:O5"/>
    <mergeCell ref="N6:O6"/>
    <mergeCell ref="N7:O7"/>
    <mergeCell ref="N8:O8"/>
    <mergeCell ref="N9:O9"/>
    <mergeCell ref="N10:O10"/>
    <mergeCell ref="C13:C14"/>
    <mergeCell ref="E13:H13"/>
    <mergeCell ref="I13:K13"/>
    <mergeCell ref="L13:O13"/>
    <mergeCell ref="G14:H14"/>
    <mergeCell ref="N14:O14"/>
    <mergeCell ref="F15:F18"/>
    <mergeCell ref="G15:H18"/>
    <mergeCell ref="I15:I18"/>
    <mergeCell ref="J15:J18"/>
    <mergeCell ref="K15:K18"/>
    <mergeCell ref="M15:M18"/>
    <mergeCell ref="N15:O18"/>
    <mergeCell ref="G19:H19"/>
    <mergeCell ref="N19:O19"/>
    <mergeCell ref="C22:C23"/>
    <mergeCell ref="E22:H22"/>
    <mergeCell ref="I22:K22"/>
    <mergeCell ref="L22:O22"/>
    <mergeCell ref="G23:H23"/>
    <mergeCell ref="N23:O23"/>
    <mergeCell ref="F24:F27"/>
    <mergeCell ref="G24:H27"/>
    <mergeCell ref="I24:I27"/>
    <mergeCell ref="J24:J27"/>
    <mergeCell ref="K24:K27"/>
    <mergeCell ref="M24:M27"/>
    <mergeCell ref="N24:O27"/>
    <mergeCell ref="G28:H28"/>
    <mergeCell ref="N28:O28"/>
    <mergeCell ref="C33:D33"/>
    <mergeCell ref="E33:F33"/>
    <mergeCell ref="G33:H33"/>
    <mergeCell ref="I33:J33"/>
    <mergeCell ref="K33:L33"/>
    <mergeCell ref="M33:N33"/>
    <mergeCell ref="C35:D35"/>
    <mergeCell ref="C36:D36"/>
    <mergeCell ref="C37:D37"/>
    <mergeCell ref="O38:R38"/>
    <mergeCell ref="C41:D41"/>
    <mergeCell ref="C42:D42"/>
    <mergeCell ref="B43:C43"/>
    <mergeCell ref="B45:N45"/>
    <mergeCell ref="C46:D46"/>
    <mergeCell ref="E46:H46"/>
    <mergeCell ref="I46:N46"/>
    <mergeCell ref="C47:D47"/>
    <mergeCell ref="E47:H47"/>
    <mergeCell ref="I47:N47"/>
    <mergeCell ref="C48:D48"/>
    <mergeCell ref="E48:H48"/>
    <mergeCell ref="I48:N48"/>
    <mergeCell ref="C49:D49"/>
    <mergeCell ref="E49:H49"/>
    <mergeCell ref="I49:N49"/>
    <mergeCell ref="C50:D50"/>
    <mergeCell ref="E50:H50"/>
    <mergeCell ref="I50:N50"/>
    <mergeCell ref="C51:D51"/>
    <mergeCell ref="E51:H51"/>
    <mergeCell ref="I51:N51"/>
    <mergeCell ref="B52:N52"/>
    <mergeCell ref="C54:D54"/>
    <mergeCell ref="E54:F54"/>
    <mergeCell ref="H54:I54"/>
    <mergeCell ref="L54:N54"/>
    <mergeCell ref="C55:D55"/>
    <mergeCell ref="E55:F55"/>
    <mergeCell ref="H55:I55"/>
    <mergeCell ref="L55:N55"/>
    <mergeCell ref="C56:D56"/>
    <mergeCell ref="E56:F56"/>
    <mergeCell ref="H56:I56"/>
    <mergeCell ref="L56:N56"/>
    <mergeCell ref="C57:D57"/>
    <mergeCell ref="E57:F57"/>
    <mergeCell ref="H57:I57"/>
    <mergeCell ref="L57:N57"/>
    <mergeCell ref="C58:D58"/>
    <mergeCell ref="E58:F58"/>
    <mergeCell ref="H58:I58"/>
    <mergeCell ref="L58:N58"/>
    <mergeCell ref="C59:D59"/>
    <mergeCell ref="E59:F59"/>
    <mergeCell ref="H59:I59"/>
    <mergeCell ref="L59:N59"/>
    <mergeCell ref="C60:D60"/>
    <mergeCell ref="E60:F60"/>
    <mergeCell ref="H60:I60"/>
    <mergeCell ref="L60:N60"/>
    <mergeCell ref="C61:D61"/>
    <mergeCell ref="E61:F61"/>
    <mergeCell ref="H61:I61"/>
    <mergeCell ref="L61:N61"/>
    <mergeCell ref="C62:D62"/>
    <mergeCell ref="E62:F62"/>
    <mergeCell ref="H62:I62"/>
    <mergeCell ref="L62:N62"/>
    <mergeCell ref="C63:D63"/>
    <mergeCell ref="E63:F63"/>
    <mergeCell ref="H63:I63"/>
    <mergeCell ref="L63:N63"/>
    <mergeCell ref="C64:D64"/>
    <mergeCell ref="E64:F64"/>
    <mergeCell ref="H64:I64"/>
    <mergeCell ref="L64:N64"/>
    <mergeCell ref="C65:D65"/>
    <mergeCell ref="E65:F65"/>
    <mergeCell ref="H65:I65"/>
    <mergeCell ref="L65:N65"/>
    <mergeCell ref="C66:D66"/>
    <mergeCell ref="E66:F66"/>
    <mergeCell ref="H66:I66"/>
    <mergeCell ref="L66:N66"/>
    <mergeCell ref="E67:F67"/>
    <mergeCell ref="L67:N67"/>
    <mergeCell ref="C68:D68"/>
    <mergeCell ref="E68:F68"/>
    <mergeCell ref="H68:I68"/>
    <mergeCell ref="L68:N68"/>
    <mergeCell ref="E69:F69"/>
    <mergeCell ref="L69:N69"/>
    <mergeCell ref="E70:F70"/>
    <mergeCell ref="L70:N70"/>
    <mergeCell ref="E71:F71"/>
    <mergeCell ref="L71:N71"/>
    <mergeCell ref="E72:F72"/>
    <mergeCell ref="L72:N72"/>
    <mergeCell ref="E73:F73"/>
    <mergeCell ref="L73:N73"/>
    <mergeCell ref="C74:D74"/>
    <mergeCell ref="E74:F74"/>
    <mergeCell ref="H74:I74"/>
    <mergeCell ref="L74:N74"/>
    <mergeCell ref="C75:D75"/>
    <mergeCell ref="E75:F75"/>
    <mergeCell ref="H75:I75"/>
    <mergeCell ref="L75:N75"/>
    <mergeCell ref="C78:D78"/>
    <mergeCell ref="E78:F78"/>
    <mergeCell ref="H78:I78"/>
    <mergeCell ref="L78:N78"/>
    <mergeCell ref="C79:D79"/>
    <mergeCell ref="E79:F79"/>
    <mergeCell ref="H79:I79"/>
    <mergeCell ref="L79:N79"/>
    <mergeCell ref="C82:D82"/>
    <mergeCell ref="E82:G82"/>
    <mergeCell ref="H82:I82"/>
    <mergeCell ref="J82:K82"/>
    <mergeCell ref="L82:M82"/>
    <mergeCell ref="C83:D83"/>
    <mergeCell ref="E83:G83"/>
    <mergeCell ref="H83:I83"/>
    <mergeCell ref="J83:K83"/>
    <mergeCell ref="C84:D84"/>
    <mergeCell ref="E84:G84"/>
    <mergeCell ref="H84:I84"/>
    <mergeCell ref="J84:K84"/>
    <mergeCell ref="C85:D85"/>
    <mergeCell ref="E85:G85"/>
    <mergeCell ref="H85:I85"/>
    <mergeCell ref="J85:K85"/>
    <mergeCell ref="C86:D86"/>
    <mergeCell ref="E86:G86"/>
    <mergeCell ref="H86:I86"/>
    <mergeCell ref="J86:K86"/>
    <mergeCell ref="C87:D87"/>
    <mergeCell ref="E87:G87"/>
    <mergeCell ref="H87:I87"/>
    <mergeCell ref="J87:K87"/>
    <mergeCell ref="C88:D88"/>
    <mergeCell ref="H88:I88"/>
    <mergeCell ref="J88:K88"/>
    <mergeCell ref="C89:D89"/>
    <mergeCell ref="H89:I89"/>
    <mergeCell ref="J89:K89"/>
    <mergeCell ref="C90:D90"/>
    <mergeCell ref="H90:I90"/>
    <mergeCell ref="J90:K90"/>
    <mergeCell ref="C92:D92"/>
    <mergeCell ref="E92:G92"/>
    <mergeCell ref="C93:D93"/>
    <mergeCell ref="E93:G93"/>
    <mergeCell ref="H93:I93"/>
    <mergeCell ref="J93:K93"/>
    <mergeCell ref="C94:D94"/>
    <mergeCell ref="E94:G94"/>
    <mergeCell ref="J94:K94"/>
    <mergeCell ref="C95:D95"/>
    <mergeCell ref="E95:G95"/>
    <mergeCell ref="J95:K95"/>
    <mergeCell ref="C96:D96"/>
    <mergeCell ref="C99:D99"/>
    <mergeCell ref="H99:J99"/>
    <mergeCell ref="K99:N99"/>
    <mergeCell ref="H100:J100"/>
    <mergeCell ref="K100:M100"/>
    <mergeCell ref="H101:J101"/>
    <mergeCell ref="K101:M101"/>
    <mergeCell ref="H102:J102"/>
    <mergeCell ref="K102:M102"/>
    <mergeCell ref="H103:J103"/>
    <mergeCell ref="K103:M103"/>
    <mergeCell ref="H104:J104"/>
    <mergeCell ref="K104:M104"/>
    <mergeCell ref="H105:J105"/>
    <mergeCell ref="K105:M105"/>
    <mergeCell ref="H106:J106"/>
    <mergeCell ref="K106:M106"/>
    <mergeCell ref="D114:I114"/>
    <mergeCell ref="J114:K114"/>
    <mergeCell ref="F115:G115"/>
    <mergeCell ref="H115:I115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9:J139"/>
    <mergeCell ref="I140:J140"/>
    <mergeCell ref="I141:J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5.87"/>
    <col collapsed="false" customWidth="true" hidden="false" outlineLevel="0" max="3" min="3" style="0" width="24.37"/>
    <col collapsed="false" customWidth="true" hidden="false" outlineLevel="0" max="6" min="6" style="0" width="22.62"/>
  </cols>
  <sheetData>
    <row r="1" customFormat="false" ht="18.75" hidden="false" customHeight="false" outlineLevel="0" collapsed="false">
      <c r="A1" s="486" t="s">
        <v>335</v>
      </c>
      <c r="B1" s="486"/>
      <c r="C1" s="486"/>
    </row>
    <row r="2" customFormat="false" ht="18.75" hidden="false" customHeight="false" outlineLevel="0" collapsed="false">
      <c r="A2" s="487"/>
      <c r="B2" s="487"/>
      <c r="C2" s="487"/>
    </row>
    <row r="3" customFormat="false" ht="18.75" hidden="false" customHeight="false" outlineLevel="0" collapsed="false">
      <c r="A3" s="4"/>
      <c r="B3" s="488" t="s">
        <v>336</v>
      </c>
      <c r="C3" s="489" t="n">
        <v>2723676000</v>
      </c>
    </row>
    <row r="4" customFormat="false" ht="18.75" hidden="false" customHeight="false" outlineLevel="0" collapsed="false">
      <c r="A4" s="4"/>
      <c r="B4" s="490"/>
      <c r="C4" s="491"/>
      <c r="F4" s="492"/>
    </row>
    <row r="5" customFormat="false" ht="18.75" hidden="false" customHeight="false" outlineLevel="0" collapsed="false">
      <c r="A5" s="4"/>
      <c r="B5" s="493" t="s">
        <v>337</v>
      </c>
      <c r="C5" s="494" t="n">
        <v>1143871816</v>
      </c>
    </row>
    <row r="6" customFormat="false" ht="18.75" hidden="false" customHeight="false" outlineLevel="0" collapsed="false">
      <c r="A6" s="4"/>
      <c r="B6" s="495" t="s">
        <v>338</v>
      </c>
      <c r="C6" s="494" t="n">
        <v>1579804184</v>
      </c>
    </row>
    <row r="7" customFormat="false" ht="18.75" hidden="false" customHeight="false" outlineLevel="0" collapsed="false">
      <c r="A7" s="4"/>
      <c r="B7" s="493" t="s">
        <v>339</v>
      </c>
      <c r="C7" s="496"/>
    </row>
    <row r="8" customFormat="false" ht="18.75" hidden="false" customHeight="false" outlineLevel="0" collapsed="false">
      <c r="A8" s="4"/>
      <c r="B8" s="497" t="s">
        <v>151</v>
      </c>
      <c r="C8" s="494" t="n">
        <v>1454183821</v>
      </c>
    </row>
    <row r="9" customFormat="false" ht="18.75" hidden="false" customHeight="false" outlineLevel="0" collapsed="false">
      <c r="A9" s="4"/>
      <c r="B9" s="497" t="s">
        <v>152</v>
      </c>
      <c r="C9" s="494" t="n">
        <v>10000000</v>
      </c>
    </row>
    <row r="10" customFormat="false" ht="18.75" hidden="false" customHeight="false" outlineLevel="0" collapsed="false">
      <c r="A10" s="4"/>
      <c r="B10" s="497" t="s">
        <v>153</v>
      </c>
      <c r="C10" s="494" t="n">
        <v>57804000</v>
      </c>
    </row>
    <row r="11" customFormat="false" ht="18.75" hidden="false" customHeight="false" outlineLevel="0" collapsed="false">
      <c r="A11" s="4"/>
      <c r="B11" s="497" t="s">
        <v>340</v>
      </c>
      <c r="C11" s="494" t="n">
        <v>50000000</v>
      </c>
    </row>
    <row r="12" customFormat="false" ht="18.75" hidden="false" customHeight="false" outlineLevel="0" collapsed="false">
      <c r="A12" s="4"/>
      <c r="B12" s="497" t="s">
        <v>341</v>
      </c>
      <c r="C12" s="494" t="n">
        <v>40000000</v>
      </c>
    </row>
    <row r="13" customFormat="false" ht="18.75" hidden="false" customHeight="false" outlineLevel="0" collapsed="false">
      <c r="A13" s="4"/>
      <c r="B13" s="498" t="s">
        <v>342</v>
      </c>
      <c r="C13" s="499"/>
    </row>
    <row r="14" customFormat="false" ht="16.5" hidden="false" customHeight="false" outlineLevel="0" collapsed="false">
      <c r="A14" s="4"/>
      <c r="B14" s="498"/>
      <c r="C14" s="500"/>
    </row>
    <row r="15" customFormat="false" ht="16.5" hidden="false" customHeight="false" outlineLevel="0" collapsed="false">
      <c r="A15" s="4"/>
      <c r="B15" s="501"/>
      <c r="C15" s="502"/>
    </row>
    <row r="16" customFormat="false" ht="16.5" hidden="false" customHeight="false" outlineLevel="0" collapsed="false">
      <c r="A16" s="11"/>
      <c r="B16" s="503"/>
      <c r="C16" s="503"/>
    </row>
    <row r="17" customFormat="false" ht="18.75" hidden="false" customHeight="false" outlineLevel="0" collapsed="false">
      <c r="A17" s="170" t="s">
        <v>343</v>
      </c>
      <c r="B17" s="503"/>
      <c r="C17" s="503"/>
    </row>
    <row r="18" customFormat="false" ht="18.75" hidden="false" customHeight="false" outlineLevel="0" collapsed="false">
      <c r="A18" s="170"/>
      <c r="B18" s="170"/>
      <c r="C18" s="504"/>
    </row>
    <row r="19" customFormat="false" ht="16.5" hidden="false" customHeight="false" outlineLevel="0" collapsed="false">
      <c r="A19" s="4"/>
      <c r="B19" s="505" t="s">
        <v>344</v>
      </c>
      <c r="C19" s="506"/>
    </row>
    <row r="20" customFormat="false" ht="16.5" hidden="false" customHeight="false" outlineLevel="0" collapsed="false">
      <c r="A20" s="4"/>
      <c r="B20" s="507" t="s">
        <v>345</v>
      </c>
      <c r="C20" s="506" t="n">
        <v>154800000</v>
      </c>
    </row>
    <row r="21" customFormat="false" ht="16.5" hidden="false" customHeight="false" outlineLevel="0" collapsed="false">
      <c r="A21" s="4"/>
      <c r="B21" s="508" t="s">
        <v>346</v>
      </c>
      <c r="C21" s="509" t="n">
        <v>42000000</v>
      </c>
    </row>
    <row r="22" customFormat="false" ht="16.5" hidden="false" customHeight="false" outlineLevel="0" collapsed="false">
      <c r="A22" s="4"/>
      <c r="B22" s="508" t="s">
        <v>347</v>
      </c>
      <c r="C22" s="509" t="n">
        <v>42000000</v>
      </c>
    </row>
    <row r="23" customFormat="false" ht="16.5" hidden="false" customHeight="false" outlineLevel="0" collapsed="false">
      <c r="A23" s="4"/>
      <c r="B23" s="508"/>
      <c r="C23" s="509"/>
    </row>
    <row r="24" customFormat="false" ht="16.5" hidden="false" customHeight="false" outlineLevel="0" collapsed="false">
      <c r="A24" s="4"/>
      <c r="B24" s="508"/>
      <c r="C24" s="509"/>
    </row>
    <row r="25" customFormat="false" ht="16.5" hidden="false" customHeight="false" outlineLevel="0" collapsed="false">
      <c r="A25" s="4"/>
      <c r="B25" s="510"/>
      <c r="C25" s="511"/>
    </row>
    <row r="26" customFormat="false" ht="18.75" hidden="false" customHeight="false" outlineLevel="0" collapsed="false">
      <c r="A26" s="10"/>
      <c r="B26" s="4"/>
      <c r="C26" s="4"/>
    </row>
    <row r="27" customFormat="false" ht="18.75" hidden="false" customHeight="false" outlineLevel="0" collapsed="false">
      <c r="A27" s="2" t="s">
        <v>348</v>
      </c>
      <c r="B27" s="4"/>
      <c r="C27" s="4"/>
    </row>
    <row r="28" customFormat="false" ht="18.75" hidden="false" customHeight="false" outlineLevel="0" collapsed="false">
      <c r="A28" s="10"/>
      <c r="B28" s="4"/>
      <c r="C28" s="4"/>
    </row>
    <row r="29" customFormat="false" ht="16.5" hidden="false" customHeight="false" outlineLevel="0" collapsed="false">
      <c r="A29" s="512"/>
      <c r="B29" s="513" t="s">
        <v>349</v>
      </c>
      <c r="C29" s="514"/>
    </row>
    <row r="30" customFormat="false" ht="15.75" hidden="false" customHeight="false" outlineLevel="0" collapsed="false">
      <c r="A30" s="512"/>
      <c r="B30" s="515" t="s">
        <v>350</v>
      </c>
      <c r="C30" s="516" t="n">
        <v>25000000</v>
      </c>
    </row>
    <row r="31" customFormat="false" ht="15.75" hidden="false" customHeight="false" outlineLevel="0" collapsed="false">
      <c r="A31" s="4"/>
      <c r="B31" s="515" t="s">
        <v>351</v>
      </c>
      <c r="C31" s="516" t="n">
        <v>20000000</v>
      </c>
    </row>
    <row r="32" customFormat="false" ht="16.5" hidden="false" customHeight="false" outlineLevel="0" collapsed="false">
      <c r="A32" s="4"/>
      <c r="B32" s="515" t="s">
        <v>352</v>
      </c>
      <c r="C32" s="517" t="n">
        <v>28000000</v>
      </c>
    </row>
    <row r="33" customFormat="false" ht="15.75" hidden="false" customHeight="false" outlineLevel="0" collapsed="false">
      <c r="A33" s="4"/>
      <c r="B33" s="515" t="s">
        <v>353</v>
      </c>
      <c r="C33" s="516" t="n">
        <v>33000000</v>
      </c>
    </row>
    <row r="34" customFormat="false" ht="15.75" hidden="false" customHeight="false" outlineLevel="0" collapsed="false">
      <c r="A34" s="4"/>
      <c r="B34" s="515" t="s">
        <v>354</v>
      </c>
      <c r="C34" s="518" t="n">
        <v>30000000</v>
      </c>
    </row>
    <row r="35" customFormat="false" ht="15.75" hidden="false" customHeight="false" outlineLevel="0" collapsed="false">
      <c r="A35" s="4"/>
      <c r="B35" s="515" t="s">
        <v>355</v>
      </c>
      <c r="C35" s="516" t="n">
        <v>31000000</v>
      </c>
    </row>
    <row r="36" customFormat="false" ht="15.75" hidden="false" customHeight="false" outlineLevel="0" collapsed="false">
      <c r="A36" s="4"/>
      <c r="B36" s="515" t="s">
        <v>356</v>
      </c>
      <c r="C36" s="516" t="n">
        <v>12000000</v>
      </c>
    </row>
    <row r="37" customFormat="false" ht="15.75" hidden="false" customHeight="false" outlineLevel="0" collapsed="false">
      <c r="A37" s="4"/>
      <c r="B37" s="515" t="s">
        <v>357</v>
      </c>
      <c r="C37" s="516" t="n">
        <v>30000000</v>
      </c>
    </row>
    <row r="38" customFormat="false" ht="15.75" hidden="false" customHeight="false" outlineLevel="0" collapsed="false">
      <c r="A38" s="4"/>
      <c r="B38" s="515" t="s">
        <v>358</v>
      </c>
      <c r="C38" s="516" t="n">
        <v>6000000</v>
      </c>
    </row>
    <row r="39" customFormat="false" ht="15.75" hidden="false" customHeight="false" outlineLevel="0" collapsed="false">
      <c r="A39" s="4"/>
      <c r="B39" s="436" t="s">
        <v>359</v>
      </c>
      <c r="C39" s="519"/>
    </row>
    <row r="40" customFormat="false" ht="15.75" hidden="false" customHeight="false" outlineLevel="0" collapsed="false">
      <c r="A40" s="4"/>
      <c r="B40" s="436" t="s">
        <v>360</v>
      </c>
      <c r="C40" s="519" t="n">
        <v>12500000</v>
      </c>
    </row>
    <row r="41" customFormat="false" ht="15.75" hidden="false" customHeight="false" outlineLevel="0" collapsed="false">
      <c r="A41" s="4"/>
      <c r="B41" s="436" t="s">
        <v>356</v>
      </c>
      <c r="C41" s="519" t="n">
        <v>35000000</v>
      </c>
    </row>
    <row r="42" customFormat="false" ht="15.75" hidden="false" customHeight="false" outlineLevel="0" collapsed="false">
      <c r="A42" s="4"/>
      <c r="B42" s="515" t="s">
        <v>361</v>
      </c>
      <c r="C42" s="520" t="n">
        <v>33500000</v>
      </c>
    </row>
    <row r="43" customFormat="false" ht="15.75" hidden="false" customHeight="false" outlineLevel="0" collapsed="false">
      <c r="A43" s="4"/>
      <c r="B43" s="515"/>
      <c r="C43" s="521"/>
    </row>
    <row r="44" customFormat="false" ht="15.75" hidden="false" customHeight="false" outlineLevel="0" collapsed="false">
      <c r="A44" s="4"/>
      <c r="B44" s="522" t="s">
        <v>362</v>
      </c>
      <c r="C44" s="523" t="n">
        <v>296000000</v>
      </c>
    </row>
    <row r="45" customFormat="false" ht="15.75" hidden="false" customHeight="false" outlineLevel="0" collapsed="false">
      <c r="A45" s="4"/>
      <c r="C45" s="512"/>
    </row>
    <row r="46" customFormat="false" ht="15.75" hidden="false" customHeight="false" outlineLevel="0" collapsed="false">
      <c r="A46" s="4"/>
    </row>
    <row r="47" customFormat="false" ht="15.75" hidden="false" customHeight="false" outlineLevel="0" collapsed="false">
      <c r="C47" s="512"/>
    </row>
  </sheetData>
  <printOptions headings="false" gridLines="false" gridLinesSet="true" horizontalCentered="false" verticalCentered="false"/>
  <pageMargins left="0.7" right="0.4" top="0.6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L61" activeCellId="0" sqref="L6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49"/>
    <col collapsed="false" customWidth="true" hidden="false" outlineLevel="0" max="3" min="3" style="0" width="8.62"/>
    <col collapsed="false" customWidth="true" hidden="false" outlineLevel="0" max="4" min="4" style="0" width="10.11"/>
    <col collapsed="false" customWidth="true" hidden="false" outlineLevel="0" max="5" min="5" style="0" width="7.62"/>
    <col collapsed="false" customWidth="true" hidden="false" outlineLevel="0" max="6" min="6" style="0" width="7.74"/>
    <col collapsed="false" customWidth="true" hidden="false" outlineLevel="0" max="7" min="7" style="0" width="10.62"/>
    <col collapsed="false" customWidth="true" hidden="false" outlineLevel="0" max="8" min="8" style="0" width="15.86"/>
  </cols>
  <sheetData>
    <row r="1" customFormat="false" ht="18.75" hidden="false" customHeight="false" outlineLevel="0" collapsed="false">
      <c r="A1" s="2" t="s">
        <v>363</v>
      </c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4"/>
      <c r="B3" s="524" t="s">
        <v>364</v>
      </c>
      <c r="C3" s="525" t="s">
        <v>365</v>
      </c>
      <c r="D3" s="394" t="s">
        <v>366</v>
      </c>
      <c r="E3" s="394"/>
      <c r="F3" s="526" t="s">
        <v>367</v>
      </c>
      <c r="G3" s="526"/>
      <c r="H3" s="524" t="s">
        <v>368</v>
      </c>
    </row>
    <row r="4" customFormat="false" ht="15.75" hidden="false" customHeight="false" outlineLevel="0" collapsed="false">
      <c r="A4" s="4"/>
      <c r="B4" s="524"/>
      <c r="C4" s="527" t="s">
        <v>369</v>
      </c>
      <c r="D4" s="528" t="s">
        <v>370</v>
      </c>
      <c r="E4" s="528" t="s">
        <v>371</v>
      </c>
      <c r="F4" s="528" t="s">
        <v>372</v>
      </c>
      <c r="G4" s="528" t="s">
        <v>373</v>
      </c>
      <c r="H4" s="524"/>
    </row>
    <row r="5" customFormat="false" ht="15.75" hidden="false" customHeight="false" outlineLevel="0" collapsed="false">
      <c r="A5" s="4"/>
      <c r="B5" s="529" t="s">
        <v>374</v>
      </c>
      <c r="C5" s="530" t="s">
        <v>375</v>
      </c>
      <c r="D5" s="372" t="n">
        <v>14</v>
      </c>
      <c r="E5" s="372" t="n">
        <v>2</v>
      </c>
      <c r="F5" s="372"/>
      <c r="G5" s="372" t="n">
        <v>2</v>
      </c>
      <c r="H5" s="531"/>
    </row>
    <row r="6" customFormat="false" ht="15.75" hidden="false" customHeight="false" outlineLevel="0" collapsed="false">
      <c r="A6" s="4"/>
      <c r="B6" s="529" t="s">
        <v>376</v>
      </c>
      <c r="C6" s="530" t="s">
        <v>375</v>
      </c>
      <c r="D6" s="372" t="n">
        <v>2</v>
      </c>
      <c r="E6" s="372"/>
      <c r="F6" s="372"/>
      <c r="G6" s="372"/>
      <c r="H6" s="531"/>
    </row>
    <row r="7" customFormat="false" ht="15.75" hidden="false" customHeight="false" outlineLevel="0" collapsed="false">
      <c r="A7" s="4"/>
      <c r="B7" s="529" t="s">
        <v>377</v>
      </c>
      <c r="C7" s="530" t="s">
        <v>375</v>
      </c>
      <c r="D7" s="372"/>
      <c r="E7" s="372"/>
      <c r="F7" s="372"/>
      <c r="G7" s="372"/>
      <c r="H7" s="531"/>
    </row>
    <row r="8" customFormat="false" ht="15.75" hidden="false" customHeight="false" outlineLevel="0" collapsed="false">
      <c r="A8" s="4"/>
      <c r="B8" s="529" t="s">
        <v>378</v>
      </c>
      <c r="C8" s="530" t="s">
        <v>375</v>
      </c>
      <c r="D8" s="372" t="n">
        <v>1</v>
      </c>
      <c r="E8" s="372"/>
      <c r="F8" s="372"/>
      <c r="G8" s="372"/>
      <c r="H8" s="531"/>
    </row>
    <row r="9" customFormat="false" ht="15.75" hidden="false" customHeight="false" outlineLevel="0" collapsed="false">
      <c r="A9" s="4"/>
      <c r="B9" s="529" t="s">
        <v>379</v>
      </c>
      <c r="C9" s="530" t="s">
        <v>375</v>
      </c>
      <c r="D9" s="372" t="n">
        <v>1</v>
      </c>
      <c r="E9" s="372"/>
      <c r="F9" s="372"/>
      <c r="G9" s="372"/>
      <c r="H9" s="531"/>
    </row>
    <row r="10" customFormat="false" ht="15.75" hidden="false" customHeight="false" outlineLevel="0" collapsed="false">
      <c r="A10" s="4"/>
      <c r="B10" s="529" t="s">
        <v>380</v>
      </c>
      <c r="C10" s="530" t="s">
        <v>375</v>
      </c>
      <c r="D10" s="372"/>
      <c r="E10" s="372" t="n">
        <v>1</v>
      </c>
      <c r="F10" s="372"/>
      <c r="G10" s="372"/>
      <c r="H10" s="531"/>
    </row>
    <row r="11" customFormat="false" ht="15.75" hidden="false" customHeight="false" outlineLevel="0" collapsed="false">
      <c r="A11" s="4"/>
      <c r="B11" s="529" t="s">
        <v>381</v>
      </c>
      <c r="C11" s="530" t="s">
        <v>375</v>
      </c>
      <c r="D11" s="372" t="n">
        <v>1</v>
      </c>
      <c r="E11" s="372"/>
      <c r="F11" s="372"/>
      <c r="G11" s="372"/>
      <c r="H11" s="531"/>
    </row>
    <row r="12" customFormat="false" ht="15.75" hidden="false" customHeight="false" outlineLevel="0" collapsed="false">
      <c r="A12" s="4"/>
      <c r="B12" s="529" t="s">
        <v>382</v>
      </c>
      <c r="C12" s="530" t="s">
        <v>375</v>
      </c>
      <c r="D12" s="372" t="n">
        <v>2</v>
      </c>
      <c r="E12" s="372"/>
      <c r="F12" s="372"/>
      <c r="G12" s="372"/>
      <c r="H12" s="531"/>
    </row>
    <row r="13" customFormat="false" ht="15.75" hidden="false" customHeight="false" outlineLevel="0" collapsed="false">
      <c r="A13" s="4"/>
      <c r="B13" s="529" t="s">
        <v>383</v>
      </c>
      <c r="C13" s="530" t="s">
        <v>375</v>
      </c>
      <c r="D13" s="372" t="n">
        <v>1</v>
      </c>
      <c r="E13" s="372"/>
      <c r="F13" s="372"/>
      <c r="G13" s="372"/>
      <c r="H13" s="531"/>
    </row>
    <row r="14" customFormat="false" ht="15.75" hidden="false" customHeight="false" outlineLevel="0" collapsed="false">
      <c r="A14" s="4"/>
      <c r="B14" s="529" t="s">
        <v>384</v>
      </c>
      <c r="C14" s="530" t="s">
        <v>375</v>
      </c>
      <c r="D14" s="372"/>
      <c r="E14" s="372"/>
      <c r="F14" s="372"/>
      <c r="G14" s="372"/>
      <c r="H14" s="531"/>
    </row>
    <row r="15" customFormat="false" ht="15.75" hidden="false" customHeight="false" outlineLevel="0" collapsed="false">
      <c r="A15" s="4"/>
      <c r="B15" s="532"/>
      <c r="C15" s="15"/>
      <c r="D15" s="372"/>
      <c r="E15" s="435"/>
      <c r="F15" s="435"/>
      <c r="G15" s="533"/>
      <c r="H15" s="531"/>
    </row>
    <row r="16" customFormat="false" ht="15.75" hidden="false" customHeight="false" outlineLevel="0" collapsed="false">
      <c r="A16" s="4"/>
      <c r="B16" s="534" t="s">
        <v>385</v>
      </c>
      <c r="C16" s="535" t="s">
        <v>386</v>
      </c>
      <c r="D16" s="372" t="n">
        <v>202</v>
      </c>
      <c r="E16" s="372"/>
      <c r="F16" s="372"/>
      <c r="G16" s="372"/>
      <c r="H16" s="531"/>
    </row>
    <row r="17" customFormat="false" ht="15.75" hidden="false" customHeight="false" outlineLevel="0" collapsed="false">
      <c r="A17" s="4"/>
      <c r="B17" s="534" t="s">
        <v>387</v>
      </c>
      <c r="C17" s="535" t="s">
        <v>386</v>
      </c>
      <c r="D17" s="372" t="n">
        <v>390</v>
      </c>
      <c r="E17" s="372" t="n">
        <v>20</v>
      </c>
      <c r="F17" s="372" t="n">
        <v>50</v>
      </c>
      <c r="G17" s="372"/>
      <c r="H17" s="531" t="n">
        <v>12500000</v>
      </c>
    </row>
    <row r="18" customFormat="false" ht="15.75" hidden="false" customHeight="false" outlineLevel="0" collapsed="false">
      <c r="A18" s="4"/>
      <c r="B18" s="534" t="s">
        <v>388</v>
      </c>
      <c r="C18" s="535" t="s">
        <v>386</v>
      </c>
      <c r="D18" s="372" t="n">
        <v>40</v>
      </c>
      <c r="E18" s="372"/>
      <c r="F18" s="372" t="n">
        <v>10</v>
      </c>
      <c r="G18" s="372"/>
      <c r="H18" s="531" t="n">
        <v>4000000</v>
      </c>
    </row>
    <row r="19" customFormat="false" ht="15.75" hidden="false" customHeight="false" outlineLevel="0" collapsed="false">
      <c r="A19" s="4"/>
      <c r="B19" s="534" t="s">
        <v>389</v>
      </c>
      <c r="C19" s="535" t="s">
        <v>390</v>
      </c>
      <c r="D19" s="372" t="n">
        <v>12</v>
      </c>
      <c r="E19" s="372"/>
      <c r="F19" s="372" t="n">
        <v>4</v>
      </c>
      <c r="G19" s="372"/>
      <c r="H19" s="531" t="n">
        <v>2000000</v>
      </c>
    </row>
    <row r="20" customFormat="false" ht="15.75" hidden="false" customHeight="false" outlineLevel="0" collapsed="false">
      <c r="A20" s="4"/>
      <c r="B20" s="534" t="s">
        <v>391</v>
      </c>
      <c r="C20" s="535" t="s">
        <v>390</v>
      </c>
      <c r="D20" s="372" t="n">
        <v>1</v>
      </c>
      <c r="E20" s="372"/>
      <c r="F20" s="372"/>
      <c r="G20" s="372"/>
      <c r="H20" s="531"/>
    </row>
    <row r="21" customFormat="false" ht="15.75" hidden="false" customHeight="false" outlineLevel="0" collapsed="false">
      <c r="A21" s="4"/>
      <c r="B21" s="534" t="s">
        <v>392</v>
      </c>
      <c r="C21" s="535" t="s">
        <v>386</v>
      </c>
      <c r="D21" s="372" t="n">
        <v>32</v>
      </c>
      <c r="E21" s="372" t="n">
        <v>16</v>
      </c>
      <c r="F21" s="372" t="n">
        <v>20</v>
      </c>
      <c r="G21" s="372" t="n">
        <v>8</v>
      </c>
      <c r="H21" s="531" t="n">
        <v>35000000</v>
      </c>
    </row>
    <row r="22" customFormat="false" ht="15.75" hidden="false" customHeight="false" outlineLevel="0" collapsed="false">
      <c r="A22" s="4"/>
      <c r="B22" s="536"/>
      <c r="C22" s="537"/>
      <c r="D22" s="372"/>
      <c r="E22" s="538"/>
      <c r="F22" s="538"/>
      <c r="G22" s="538"/>
      <c r="H22" s="539"/>
    </row>
    <row r="23" customFormat="false" ht="15.75" hidden="false" customHeight="false" outlineLevel="0" collapsed="false">
      <c r="A23" s="4"/>
      <c r="B23" s="534" t="s">
        <v>393</v>
      </c>
      <c r="C23" s="535" t="s">
        <v>394</v>
      </c>
      <c r="D23" s="372" t="n">
        <v>2</v>
      </c>
      <c r="E23" s="372"/>
      <c r="F23" s="372"/>
      <c r="G23" s="372"/>
      <c r="H23" s="531"/>
    </row>
    <row r="24" customFormat="false" ht="15.75" hidden="false" customHeight="false" outlineLevel="0" collapsed="false">
      <c r="A24" s="4"/>
      <c r="B24" s="534" t="s">
        <v>395</v>
      </c>
      <c r="C24" s="535" t="s">
        <v>394</v>
      </c>
      <c r="D24" s="372" t="n">
        <v>1</v>
      </c>
      <c r="E24" s="372"/>
      <c r="F24" s="372"/>
      <c r="G24" s="372"/>
      <c r="H24" s="531"/>
    </row>
    <row r="25" customFormat="false" ht="15.75" hidden="false" customHeight="false" outlineLevel="0" collapsed="false">
      <c r="A25" s="4"/>
      <c r="B25" s="534" t="s">
        <v>396</v>
      </c>
      <c r="C25" s="535" t="s">
        <v>394</v>
      </c>
      <c r="D25" s="372" t="n">
        <v>2</v>
      </c>
      <c r="E25" s="372"/>
      <c r="F25" s="372"/>
      <c r="G25" s="372"/>
      <c r="H25" s="531"/>
    </row>
    <row r="26" customFormat="false" ht="15.75" hidden="false" customHeight="false" outlineLevel="0" collapsed="false">
      <c r="A26" s="4"/>
      <c r="B26" s="534" t="s">
        <v>397</v>
      </c>
      <c r="C26" s="535" t="s">
        <v>394</v>
      </c>
      <c r="D26" s="372"/>
      <c r="E26" s="372" t="n">
        <v>1</v>
      </c>
      <c r="F26" s="372" t="n">
        <v>2</v>
      </c>
      <c r="G26" s="372"/>
      <c r="H26" s="531" t="n">
        <v>300000000</v>
      </c>
    </row>
    <row r="27" customFormat="false" ht="15.75" hidden="false" customHeight="false" outlineLevel="0" collapsed="false">
      <c r="A27" s="4"/>
      <c r="B27" s="534" t="s">
        <v>398</v>
      </c>
      <c r="C27" s="535" t="s">
        <v>394</v>
      </c>
      <c r="D27" s="372" t="n">
        <v>4</v>
      </c>
      <c r="E27" s="372" t="n">
        <v>1</v>
      </c>
      <c r="F27" s="372"/>
      <c r="G27" s="372"/>
      <c r="H27" s="531"/>
    </row>
    <row r="28" customFormat="false" ht="15.75" hidden="false" customHeight="false" outlineLevel="0" collapsed="false">
      <c r="A28" s="4"/>
      <c r="B28" s="534" t="s">
        <v>399</v>
      </c>
      <c r="C28" s="535" t="s">
        <v>394</v>
      </c>
      <c r="D28" s="372" t="n">
        <v>3</v>
      </c>
      <c r="E28" s="372"/>
      <c r="F28" s="372"/>
      <c r="G28" s="372"/>
      <c r="H28" s="531"/>
    </row>
    <row r="29" customFormat="false" ht="15.75" hidden="false" customHeight="false" outlineLevel="0" collapsed="false">
      <c r="A29" s="4"/>
      <c r="B29" s="534" t="s">
        <v>400</v>
      </c>
      <c r="C29" s="535" t="s">
        <v>401</v>
      </c>
      <c r="D29" s="372" t="n">
        <v>0</v>
      </c>
      <c r="E29" s="372"/>
      <c r="F29" s="372"/>
      <c r="G29" s="372"/>
      <c r="H29" s="531"/>
    </row>
    <row r="30" customFormat="false" ht="15.75" hidden="false" customHeight="false" outlineLevel="0" collapsed="false">
      <c r="A30" s="4"/>
      <c r="B30" s="534" t="s">
        <v>402</v>
      </c>
      <c r="C30" s="535" t="s">
        <v>403</v>
      </c>
      <c r="D30" s="372" t="n">
        <v>1</v>
      </c>
      <c r="E30" s="372"/>
      <c r="F30" s="372"/>
      <c r="G30" s="372"/>
      <c r="H30" s="531"/>
    </row>
    <row r="31" customFormat="false" ht="15.75" hidden="false" customHeight="false" outlineLevel="0" collapsed="false">
      <c r="A31" s="4"/>
      <c r="B31" s="534" t="s">
        <v>404</v>
      </c>
      <c r="C31" s="535" t="s">
        <v>403</v>
      </c>
      <c r="D31" s="372" t="n">
        <v>1</v>
      </c>
      <c r="E31" s="372"/>
      <c r="F31" s="372"/>
      <c r="G31" s="372"/>
      <c r="H31" s="531"/>
    </row>
    <row r="32" customFormat="false" ht="15.75" hidden="false" customHeight="false" outlineLevel="0" collapsed="false">
      <c r="A32" s="4"/>
      <c r="B32" s="534" t="s">
        <v>405</v>
      </c>
      <c r="C32" s="535" t="s">
        <v>386</v>
      </c>
      <c r="D32" s="372" t="n">
        <v>12</v>
      </c>
      <c r="E32" s="372" t="n">
        <v>2</v>
      </c>
      <c r="F32" s="372" t="n">
        <v>2</v>
      </c>
      <c r="G32" s="372" t="n">
        <v>2</v>
      </c>
      <c r="H32" s="531" t="n">
        <v>25000000</v>
      </c>
    </row>
    <row r="33" customFormat="false" ht="15.75" hidden="false" customHeight="false" outlineLevel="0" collapsed="false">
      <c r="A33" s="4"/>
      <c r="B33" s="534" t="s">
        <v>406</v>
      </c>
      <c r="C33" s="535" t="s">
        <v>390</v>
      </c>
      <c r="D33" s="372" t="n">
        <v>2</v>
      </c>
      <c r="E33" s="372"/>
      <c r="F33" s="372"/>
      <c r="G33" s="372"/>
      <c r="H33" s="531"/>
    </row>
    <row r="34" customFormat="false" ht="15.75" hidden="false" customHeight="false" outlineLevel="0" collapsed="false">
      <c r="A34" s="4"/>
      <c r="B34" s="534" t="s">
        <v>407</v>
      </c>
      <c r="C34" s="535" t="s">
        <v>390</v>
      </c>
      <c r="D34" s="372" t="n">
        <v>0</v>
      </c>
      <c r="E34" s="372"/>
      <c r="F34" s="372" t="n">
        <v>2</v>
      </c>
      <c r="G34" s="372"/>
      <c r="H34" s="531" t="n">
        <v>39000000</v>
      </c>
    </row>
    <row r="35" customFormat="false" ht="15.75" hidden="false" customHeight="false" outlineLevel="0" collapsed="false">
      <c r="A35" s="4"/>
      <c r="B35" s="536"/>
      <c r="C35" s="537"/>
      <c r="D35" s="538"/>
      <c r="E35" s="538"/>
      <c r="F35" s="538"/>
      <c r="G35" s="538"/>
      <c r="H35" s="540"/>
    </row>
    <row r="36" customFormat="false" ht="15.75" hidden="false" customHeight="false" outlineLevel="0" collapsed="false">
      <c r="A36" s="4"/>
      <c r="B36" s="534" t="s">
        <v>408</v>
      </c>
      <c r="C36" s="535" t="s">
        <v>401</v>
      </c>
      <c r="D36" s="531" t="n">
        <v>3012</v>
      </c>
      <c r="E36" s="372"/>
      <c r="F36" s="372"/>
      <c r="G36" s="372"/>
      <c r="H36" s="531"/>
    </row>
    <row r="37" customFormat="false" ht="15.75" hidden="false" customHeight="false" outlineLevel="0" collapsed="false">
      <c r="A37" s="4"/>
      <c r="B37" s="534" t="s">
        <v>409</v>
      </c>
      <c r="C37" s="535" t="s">
        <v>401</v>
      </c>
      <c r="D37" s="372" t="n">
        <v>672</v>
      </c>
      <c r="E37" s="372"/>
      <c r="F37" s="372"/>
      <c r="G37" s="372"/>
      <c r="H37" s="531"/>
    </row>
    <row r="38" customFormat="false" ht="15.75" hidden="false" customHeight="false" outlineLevel="0" collapsed="false">
      <c r="A38" s="4"/>
      <c r="B38" s="534" t="s">
        <v>410</v>
      </c>
      <c r="C38" s="535" t="s">
        <v>401</v>
      </c>
      <c r="D38" s="372" t="n">
        <v>759</v>
      </c>
      <c r="E38" s="372"/>
      <c r="F38" s="372"/>
      <c r="G38" s="372"/>
      <c r="H38" s="531"/>
    </row>
    <row r="39" customFormat="false" ht="15.75" hidden="false" customHeight="false" outlineLevel="0" collapsed="false">
      <c r="A39" s="4"/>
      <c r="B39" s="534" t="s">
        <v>411</v>
      </c>
      <c r="C39" s="535" t="s">
        <v>401</v>
      </c>
      <c r="D39" s="372"/>
      <c r="E39" s="372"/>
      <c r="F39" s="372"/>
      <c r="G39" s="372"/>
      <c r="H39" s="531"/>
    </row>
    <row r="40" customFormat="false" ht="15.75" hidden="false" customHeight="false" outlineLevel="0" collapsed="false">
      <c r="A40" s="4"/>
      <c r="B40" s="534" t="s">
        <v>412</v>
      </c>
      <c r="C40" s="535" t="s">
        <v>401</v>
      </c>
      <c r="D40" s="372" t="n">
        <v>670</v>
      </c>
      <c r="E40" s="372"/>
      <c r="F40" s="372"/>
      <c r="G40" s="372"/>
      <c r="H40" s="541"/>
    </row>
    <row r="41" customFormat="false" ht="15.75" hidden="false" customHeight="false" outlineLevel="0" collapsed="false">
      <c r="A41" s="4"/>
      <c r="B41" s="534" t="s">
        <v>413</v>
      </c>
      <c r="C41" s="535" t="s">
        <v>386</v>
      </c>
      <c r="D41" s="372" t="n">
        <v>3</v>
      </c>
      <c r="E41" s="372"/>
      <c r="F41" s="372"/>
      <c r="G41" s="372"/>
      <c r="H41" s="531"/>
    </row>
    <row r="42" customFormat="false" ht="15.75" hidden="false" customHeight="false" outlineLevel="0" collapsed="false">
      <c r="A42" s="4"/>
      <c r="B42" s="4"/>
      <c r="C42" s="542"/>
      <c r="E42" s="538"/>
      <c r="F42" s="538"/>
      <c r="G42" s="538"/>
      <c r="H42" s="539"/>
    </row>
    <row r="43" customFormat="false" ht="15.75" hidden="false" customHeight="false" outlineLevel="0" collapsed="false">
      <c r="A43" s="4"/>
      <c r="B43" s="534" t="s">
        <v>414</v>
      </c>
      <c r="C43" s="535" t="s">
        <v>386</v>
      </c>
      <c r="D43" s="372" t="n">
        <v>10</v>
      </c>
      <c r="E43" s="372" t="n">
        <v>3</v>
      </c>
      <c r="F43" s="372" t="n">
        <v>3</v>
      </c>
      <c r="G43" s="372" t="n">
        <v>2</v>
      </c>
      <c r="H43" s="531" t="n">
        <v>34000000</v>
      </c>
    </row>
    <row r="44" customFormat="false" ht="15.75" hidden="false" customHeight="false" outlineLevel="0" collapsed="false">
      <c r="A44" s="4"/>
      <c r="B44" s="534" t="s">
        <v>415</v>
      </c>
      <c r="C44" s="535" t="s">
        <v>386</v>
      </c>
      <c r="D44" s="372" t="n">
        <v>4</v>
      </c>
      <c r="E44" s="372" t="n">
        <v>1</v>
      </c>
      <c r="F44" s="372" t="n">
        <v>1</v>
      </c>
      <c r="G44" s="372"/>
      <c r="H44" s="531" t="n">
        <v>11000000</v>
      </c>
    </row>
    <row r="45" customFormat="false" ht="15.75" hidden="false" customHeight="false" outlineLevel="0" collapsed="false">
      <c r="A45" s="4"/>
      <c r="B45" s="534" t="s">
        <v>416</v>
      </c>
      <c r="C45" s="535" t="s">
        <v>386</v>
      </c>
      <c r="D45" s="372" t="n">
        <v>1</v>
      </c>
      <c r="E45" s="372"/>
      <c r="F45" s="372"/>
      <c r="G45" s="372"/>
      <c r="H45" s="531"/>
    </row>
    <row r="46" customFormat="false" ht="15.75" hidden="false" customHeight="false" outlineLevel="0" collapsed="false">
      <c r="A46" s="4"/>
      <c r="B46" s="534" t="s">
        <v>417</v>
      </c>
      <c r="C46" s="535" t="s">
        <v>386</v>
      </c>
      <c r="D46" s="372" t="n">
        <v>4</v>
      </c>
      <c r="E46" s="372" t="n">
        <v>2</v>
      </c>
      <c r="F46" s="372"/>
      <c r="G46" s="372" t="n">
        <v>2</v>
      </c>
      <c r="H46" s="531" t="n">
        <v>1000000</v>
      </c>
    </row>
    <row r="47" customFormat="false" ht="15.75" hidden="false" customHeight="false" outlineLevel="0" collapsed="false">
      <c r="A47" s="4"/>
      <c r="B47" s="534" t="s">
        <v>418</v>
      </c>
      <c r="C47" s="535" t="s">
        <v>386</v>
      </c>
      <c r="D47" s="372" t="n">
        <v>1</v>
      </c>
      <c r="E47" s="372"/>
      <c r="F47" s="372"/>
      <c r="G47" s="372"/>
      <c r="H47" s="531"/>
    </row>
    <row r="48" customFormat="false" ht="15.75" hidden="false" customHeight="false" outlineLevel="0" collapsed="false">
      <c r="A48" s="4"/>
      <c r="B48" s="534" t="s">
        <v>419</v>
      </c>
      <c r="C48" s="535" t="s">
        <v>386</v>
      </c>
      <c r="D48" s="372" t="n">
        <v>0</v>
      </c>
      <c r="E48" s="435"/>
      <c r="F48" s="543"/>
      <c r="G48" s="435"/>
      <c r="H48" s="544"/>
    </row>
    <row r="49" customFormat="false" ht="15.75" hidden="false" customHeight="false" outlineLevel="0" collapsed="false">
      <c r="A49" s="4"/>
      <c r="B49" s="534" t="s">
        <v>420</v>
      </c>
      <c r="C49" s="535" t="s">
        <v>386</v>
      </c>
      <c r="D49" s="372" t="n">
        <v>10</v>
      </c>
      <c r="E49" s="435" t="n">
        <v>3</v>
      </c>
      <c r="F49" s="538" t="n">
        <v>3</v>
      </c>
      <c r="G49" s="545" t="n">
        <v>2</v>
      </c>
      <c r="H49" s="546" t="n">
        <v>37000000</v>
      </c>
    </row>
    <row r="50" customFormat="false" ht="15.75" hidden="false" customHeight="false" outlineLevel="0" collapsed="false">
      <c r="A50" s="4"/>
      <c r="B50" s="547" t="s">
        <v>421</v>
      </c>
      <c r="C50" s="548" t="s">
        <v>386</v>
      </c>
      <c r="D50" s="372" t="n">
        <v>8</v>
      </c>
      <c r="E50" s="372"/>
      <c r="F50" s="372"/>
      <c r="G50" s="372"/>
      <c r="H50" s="531"/>
    </row>
    <row r="51" customFormat="false" ht="15.75" hidden="false" customHeight="false" outlineLevel="0" collapsed="false">
      <c r="A51" s="4"/>
      <c r="B51" s="547" t="s">
        <v>422</v>
      </c>
      <c r="C51" s="548" t="s">
        <v>390</v>
      </c>
      <c r="D51" s="372" t="n">
        <v>1</v>
      </c>
      <c r="E51" s="372" t="n">
        <v>1</v>
      </c>
      <c r="F51" s="372" t="n">
        <v>1</v>
      </c>
      <c r="G51" s="372"/>
      <c r="H51" s="531" t="n">
        <v>31000000</v>
      </c>
    </row>
    <row r="52" customFormat="false" ht="15.75" hidden="false" customHeight="false" outlineLevel="0" collapsed="false">
      <c r="A52" s="4"/>
      <c r="B52" s="547" t="s">
        <v>423</v>
      </c>
      <c r="C52" s="548" t="s">
        <v>386</v>
      </c>
      <c r="D52" s="372" t="n">
        <v>2</v>
      </c>
      <c r="E52" s="372"/>
      <c r="F52" s="372"/>
      <c r="G52" s="372"/>
      <c r="H52" s="531"/>
    </row>
    <row r="53" customFormat="false" ht="15.75" hidden="false" customHeight="false" outlineLevel="0" collapsed="false">
      <c r="A53" s="4"/>
      <c r="B53" s="547" t="s">
        <v>424</v>
      </c>
      <c r="C53" s="548" t="s">
        <v>386</v>
      </c>
      <c r="D53" s="372" t="n">
        <v>2</v>
      </c>
      <c r="E53" s="372"/>
      <c r="F53" s="372"/>
      <c r="G53" s="372"/>
      <c r="H53" s="531"/>
    </row>
    <row r="54" customFormat="false" ht="15.75" hidden="false" customHeight="false" outlineLevel="0" collapsed="false">
      <c r="A54" s="4"/>
      <c r="B54" s="547" t="s">
        <v>425</v>
      </c>
      <c r="C54" s="548"/>
      <c r="D54" s="372" t="n">
        <v>1</v>
      </c>
      <c r="E54" s="372"/>
      <c r="F54" s="372"/>
      <c r="G54" s="372"/>
      <c r="H54" s="531"/>
    </row>
    <row r="55" customFormat="false" ht="15.75" hidden="false" customHeight="false" outlineLevel="0" collapsed="false">
      <c r="A55" s="4"/>
      <c r="B55" s="547" t="s">
        <v>426</v>
      </c>
      <c r="C55" s="548" t="s">
        <v>386</v>
      </c>
      <c r="D55" s="372" t="n">
        <v>1</v>
      </c>
      <c r="E55" s="372"/>
      <c r="F55" s="372" t="n">
        <v>1</v>
      </c>
      <c r="G55" s="372"/>
      <c r="H55" s="531" t="n">
        <v>2500000</v>
      </c>
    </row>
    <row r="56" customFormat="false" ht="15.75" hidden="false" customHeight="false" outlineLevel="0" collapsed="false">
      <c r="A56" s="549" t="s">
        <v>427</v>
      </c>
      <c r="B56" s="4"/>
      <c r="C56" s="542"/>
      <c r="D56" s="550"/>
      <c r="E56" s="550"/>
      <c r="F56" s="550"/>
      <c r="G56" s="550"/>
      <c r="H56" s="551"/>
    </row>
    <row r="57" customFormat="false" ht="15.75" hidden="false" customHeight="false" outlineLevel="0" collapsed="false">
      <c r="A57" s="4"/>
      <c r="B57" s="436" t="s">
        <v>428</v>
      </c>
      <c r="C57" s="372" t="s">
        <v>386</v>
      </c>
      <c r="D57" s="372" t="n">
        <v>120</v>
      </c>
      <c r="E57" s="372" t="n">
        <v>60</v>
      </c>
      <c r="F57" s="372" t="n">
        <v>100</v>
      </c>
      <c r="G57" s="372"/>
      <c r="H57" s="531" t="n">
        <v>32000000</v>
      </c>
    </row>
    <row r="58" customFormat="false" ht="15.75" hidden="false" customHeight="false" outlineLevel="0" collapsed="false">
      <c r="B58" s="436" t="s">
        <v>429</v>
      </c>
      <c r="C58" s="372" t="s">
        <v>386</v>
      </c>
      <c r="D58" s="372"/>
      <c r="E58" s="372"/>
      <c r="F58" s="372"/>
      <c r="G58" s="372"/>
      <c r="H58" s="531"/>
    </row>
    <row r="59" customFormat="false" ht="15.75" hidden="false" customHeight="false" outlineLevel="0" collapsed="false">
      <c r="B59" s="436" t="s">
        <v>430</v>
      </c>
      <c r="C59" s="372" t="s">
        <v>386</v>
      </c>
      <c r="D59" s="372" t="n">
        <v>2</v>
      </c>
      <c r="E59" s="372"/>
      <c r="F59" s="372"/>
      <c r="G59" s="372"/>
      <c r="H59" s="531"/>
    </row>
    <row r="60" customFormat="false" ht="15.75" hidden="false" customHeight="false" outlineLevel="0" collapsed="false">
      <c r="B60" s="436" t="s">
        <v>431</v>
      </c>
      <c r="C60" s="372" t="s">
        <v>386</v>
      </c>
      <c r="D60" s="372" t="n">
        <v>4</v>
      </c>
      <c r="E60" s="372"/>
      <c r="F60" s="372"/>
      <c r="G60" s="372"/>
      <c r="H60" s="531"/>
    </row>
    <row r="61" customFormat="false" ht="15.75" hidden="false" customHeight="false" outlineLevel="0" collapsed="false">
      <c r="B61" s="436" t="s">
        <v>432</v>
      </c>
      <c r="C61" s="372" t="s">
        <v>401</v>
      </c>
      <c r="D61" s="372"/>
      <c r="E61" s="372"/>
      <c r="F61" s="372"/>
      <c r="G61" s="372"/>
      <c r="H61" s="531"/>
    </row>
    <row r="62" customFormat="false" ht="15.75" hidden="false" customHeight="false" outlineLevel="0" collapsed="false">
      <c r="B62" s="436" t="s">
        <v>433</v>
      </c>
      <c r="C62" s="372" t="s">
        <v>386</v>
      </c>
      <c r="D62" s="372" t="n">
        <v>1</v>
      </c>
      <c r="E62" s="372"/>
      <c r="F62" s="372"/>
      <c r="G62" s="372"/>
      <c r="H62" s="531"/>
    </row>
    <row r="63" customFormat="false" ht="15.75" hidden="false" customHeight="false" outlineLevel="0" collapsed="false">
      <c r="B63" s="436" t="s">
        <v>434</v>
      </c>
      <c r="C63" s="372" t="s">
        <v>401</v>
      </c>
      <c r="D63" s="372" t="n">
        <v>0</v>
      </c>
      <c r="E63" s="372"/>
      <c r="F63" s="372"/>
      <c r="G63" s="372"/>
      <c r="H63" s="531"/>
    </row>
    <row r="64" customFormat="false" ht="15.75" hidden="false" customHeight="false" outlineLevel="0" collapsed="false">
      <c r="B64" s="436" t="s">
        <v>435</v>
      </c>
      <c r="C64" s="372" t="s">
        <v>386</v>
      </c>
      <c r="D64" s="372" t="n">
        <v>0</v>
      </c>
      <c r="E64" s="372"/>
      <c r="F64" s="372"/>
      <c r="G64" s="372"/>
      <c r="H64" s="531"/>
    </row>
    <row r="65" customFormat="false" ht="15.75" hidden="false" customHeight="false" outlineLevel="0" collapsed="false">
      <c r="B65" s="436" t="s">
        <v>436</v>
      </c>
      <c r="C65" s="372" t="s">
        <v>386</v>
      </c>
      <c r="D65" s="372" t="n">
        <v>0</v>
      </c>
      <c r="E65" s="372"/>
      <c r="F65" s="372" t="n">
        <v>2</v>
      </c>
      <c r="G65" s="372"/>
      <c r="H65" s="531" t="n">
        <v>30000000</v>
      </c>
    </row>
    <row r="66" customFormat="false" ht="15.75" hidden="false" customHeight="false" outlineLevel="0" collapsed="false">
      <c r="B66" s="436"/>
      <c r="C66" s="372"/>
      <c r="D66" s="372"/>
      <c r="E66" s="372"/>
      <c r="F66" s="372"/>
      <c r="G66" s="372"/>
      <c r="H66" s="531"/>
    </row>
    <row r="67" customFormat="false" ht="15.75" hidden="false" customHeight="false" outlineLevel="0" collapsed="false">
      <c r="B67" s="552"/>
      <c r="C67" s="356"/>
      <c r="D67" s="552"/>
      <c r="E67" s="552"/>
      <c r="F67" s="552"/>
      <c r="G67" s="552"/>
      <c r="H67" s="553"/>
    </row>
    <row r="68" customFormat="false" ht="15.75" hidden="false" customHeight="false" outlineLevel="0" collapsed="false">
      <c r="B68" s="552"/>
      <c r="C68" s="356"/>
      <c r="D68" s="552"/>
      <c r="E68" s="552"/>
      <c r="F68" s="552"/>
      <c r="G68" s="552"/>
      <c r="H68" s="553"/>
    </row>
    <row r="69" customFormat="false" ht="15.75" hidden="false" customHeight="false" outlineLevel="0" collapsed="false">
      <c r="B69" s="552"/>
      <c r="C69" s="356"/>
      <c r="D69" s="552"/>
      <c r="E69" s="552"/>
      <c r="F69" s="552"/>
      <c r="G69" s="552"/>
      <c r="H69" s="553"/>
    </row>
    <row r="70" customFormat="false" ht="15.75" hidden="false" customHeight="false" outlineLevel="0" collapsed="false">
      <c r="B70" s="552"/>
      <c r="C70" s="356"/>
      <c r="D70" s="552"/>
      <c r="E70" s="552"/>
      <c r="F70" s="552"/>
      <c r="G70" s="552"/>
      <c r="H70" s="553"/>
    </row>
    <row r="71" customFormat="false" ht="15.75" hidden="false" customHeight="false" outlineLevel="0" collapsed="false">
      <c r="B71" s="552"/>
      <c r="C71" s="356"/>
      <c r="D71" s="552"/>
      <c r="E71" s="552"/>
      <c r="F71" s="552"/>
      <c r="G71" s="552"/>
      <c r="H71" s="553"/>
    </row>
    <row r="72" customFormat="false" ht="15.75" hidden="false" customHeight="false" outlineLevel="0" collapsed="false">
      <c r="B72" s="552"/>
      <c r="C72" s="356"/>
      <c r="D72" s="552"/>
      <c r="E72" s="552"/>
      <c r="F72" s="552"/>
      <c r="G72" s="552"/>
      <c r="H72" s="553"/>
    </row>
    <row r="73" customFormat="false" ht="15.75" hidden="false" customHeight="false" outlineLevel="0" collapsed="false">
      <c r="B73" s="552"/>
      <c r="C73" s="356"/>
      <c r="D73" s="552"/>
      <c r="E73" s="552"/>
      <c r="F73" s="552"/>
      <c r="G73" s="552"/>
      <c r="H73" s="553" t="n">
        <v>596000000</v>
      </c>
    </row>
  </sheetData>
  <mergeCells count="4">
    <mergeCell ref="B3:B4"/>
    <mergeCell ref="D3:E3"/>
    <mergeCell ref="F3:G3"/>
    <mergeCell ref="H3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A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" width="5.74"/>
    <col collapsed="false" customWidth="true" hidden="false" outlineLevel="0" max="2" min="2" style="36" width="19.49"/>
    <col collapsed="false" customWidth="true" hidden="false" outlineLevel="0" max="3" min="3" style="36" width="11.12"/>
    <col collapsed="false" customWidth="true" hidden="false" outlineLevel="0" max="4" min="4" style="36" width="5.24"/>
    <col collapsed="false" customWidth="true" hidden="false" outlineLevel="0" max="5" min="5" style="36" width="6.86"/>
    <col collapsed="false" customWidth="true" hidden="false" outlineLevel="0" max="6" min="6" style="36" width="23.87"/>
    <col collapsed="false" customWidth="true" hidden="false" outlineLevel="0" max="7" min="7" style="36" width="3.49"/>
    <col collapsed="false" customWidth="true" hidden="false" outlineLevel="0" max="8" min="8" style="36" width="3.74"/>
    <col collapsed="false" customWidth="true" hidden="false" outlineLevel="0" max="9" min="9" style="36" width="4.11"/>
    <col collapsed="false" customWidth="true" hidden="false" outlineLevel="0" max="10" min="10" style="36" width="3.49"/>
    <col collapsed="false" customWidth="true" hidden="false" outlineLevel="0" max="11" min="11" style="36" width="3.86"/>
    <col collapsed="false" customWidth="true" hidden="false" outlineLevel="0" max="12" min="12" style="36" width="3.74"/>
    <col collapsed="false" customWidth="true" hidden="false" outlineLevel="0" max="13" min="13" style="36" width="7.87"/>
    <col collapsed="false" customWidth="true" hidden="false" outlineLevel="0" max="14" min="14" style="36" width="11.87"/>
    <col collapsed="false" customWidth="true" hidden="false" outlineLevel="0" max="15" min="15" style="36" width="11.37"/>
    <col collapsed="false" customWidth="true" hidden="false" outlineLevel="0" max="16" min="16" style="36" width="8.87"/>
    <col collapsed="false" customWidth="true" hidden="false" outlineLevel="0" max="17" min="17" style="36" width="10.49"/>
    <col collapsed="false" customWidth="true" hidden="false" outlineLevel="0" max="18" min="18" style="36" width="9.12"/>
    <col collapsed="false" customWidth="true" hidden="false" outlineLevel="0" max="19" min="19" style="36" width="13.37"/>
    <col collapsed="false" customWidth="false" hidden="false" outlineLevel="0" max="257" min="20" style="36" width="8.99"/>
  </cols>
  <sheetData>
    <row r="1" customFormat="false" ht="15.75" hidden="false" customHeight="false" outlineLevel="0" collapsed="false">
      <c r="A1" s="140" t="s">
        <v>43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</row>
    <row r="2" customFormat="false" ht="15.75" hidden="false" customHeight="false" outlineLevel="0" collapsed="false">
      <c r="A2" s="554" t="s">
        <v>438</v>
      </c>
      <c r="B2" s="554"/>
      <c r="C2" s="554"/>
      <c r="D2" s="554"/>
      <c r="E2" s="554"/>
      <c r="F2" s="554"/>
      <c r="G2" s="554"/>
      <c r="H2" s="554"/>
      <c r="I2" s="554"/>
      <c r="J2" s="554"/>
      <c r="K2" s="554"/>
      <c r="L2" s="554"/>
      <c r="M2" s="554"/>
      <c r="N2" s="554"/>
      <c r="O2" s="554"/>
      <c r="P2" s="554"/>
      <c r="Q2" s="554"/>
      <c r="R2" s="554"/>
      <c r="S2" s="554"/>
    </row>
    <row r="3" customFormat="false" ht="12.75" hidden="false" customHeight="true" outlineLevel="0" collapsed="false">
      <c r="A3" s="555" t="s">
        <v>439</v>
      </c>
      <c r="B3" s="555" t="s">
        <v>440</v>
      </c>
      <c r="C3" s="555" t="s">
        <v>441</v>
      </c>
      <c r="D3" s="556" t="s">
        <v>442</v>
      </c>
      <c r="E3" s="555" t="s">
        <v>443</v>
      </c>
      <c r="F3" s="555" t="s">
        <v>444</v>
      </c>
      <c r="G3" s="557" t="s">
        <v>445</v>
      </c>
      <c r="H3" s="557"/>
      <c r="I3" s="557"/>
      <c r="J3" s="557"/>
      <c r="K3" s="557"/>
      <c r="L3" s="557"/>
      <c r="M3" s="555" t="s">
        <v>446</v>
      </c>
      <c r="N3" s="555" t="s">
        <v>447</v>
      </c>
      <c r="O3" s="558" t="s">
        <v>448</v>
      </c>
      <c r="P3" s="555" t="s">
        <v>449</v>
      </c>
      <c r="Q3" s="555" t="s">
        <v>450</v>
      </c>
      <c r="R3" s="555" t="s">
        <v>451</v>
      </c>
      <c r="S3" s="555" t="s">
        <v>120</v>
      </c>
    </row>
    <row r="4" customFormat="false" ht="15.75" hidden="false" customHeight="true" outlineLevel="0" collapsed="false">
      <c r="A4" s="555"/>
      <c r="B4" s="555"/>
      <c r="C4" s="555"/>
      <c r="D4" s="556"/>
      <c r="E4" s="555"/>
      <c r="F4" s="555"/>
      <c r="G4" s="557" t="s">
        <v>452</v>
      </c>
      <c r="H4" s="557"/>
      <c r="I4" s="557"/>
      <c r="J4" s="557"/>
      <c r="K4" s="555" t="s">
        <v>453</v>
      </c>
      <c r="L4" s="555"/>
      <c r="M4" s="555"/>
      <c r="N4" s="555"/>
      <c r="O4" s="558"/>
      <c r="P4" s="555"/>
      <c r="Q4" s="555"/>
      <c r="R4" s="555"/>
      <c r="S4" s="555"/>
    </row>
    <row r="5" customFormat="false" ht="67.5" hidden="false" customHeight="true" outlineLevel="0" collapsed="false">
      <c r="A5" s="555"/>
      <c r="B5" s="555"/>
      <c r="C5" s="555"/>
      <c r="D5" s="556"/>
      <c r="E5" s="555"/>
      <c r="F5" s="555"/>
      <c r="G5" s="559" t="s">
        <v>454</v>
      </c>
      <c r="H5" s="559" t="s">
        <v>108</v>
      </c>
      <c r="I5" s="559" t="s">
        <v>455</v>
      </c>
      <c r="J5" s="559" t="s">
        <v>456</v>
      </c>
      <c r="K5" s="560" t="s">
        <v>457</v>
      </c>
      <c r="L5" s="560" t="s">
        <v>458</v>
      </c>
      <c r="M5" s="555"/>
      <c r="N5" s="555"/>
      <c r="O5" s="558"/>
      <c r="P5" s="555"/>
      <c r="Q5" s="555"/>
      <c r="R5" s="555"/>
      <c r="S5" s="555"/>
    </row>
    <row r="6" customFormat="false" ht="12.75" hidden="false" customHeight="false" outlineLevel="0" collapsed="false">
      <c r="A6" s="561" t="n">
        <v>1</v>
      </c>
      <c r="B6" s="562" t="n">
        <v>2</v>
      </c>
      <c r="C6" s="561" t="n">
        <v>3</v>
      </c>
      <c r="D6" s="563" t="n">
        <v>4</v>
      </c>
      <c r="E6" s="561" t="n">
        <v>5</v>
      </c>
      <c r="F6" s="563" t="n">
        <v>6</v>
      </c>
      <c r="G6" s="564" t="n">
        <v>7</v>
      </c>
      <c r="H6" s="564" t="n">
        <v>8</v>
      </c>
      <c r="I6" s="564" t="n">
        <v>9</v>
      </c>
      <c r="J6" s="564" t="n">
        <v>10</v>
      </c>
      <c r="K6" s="565" t="n">
        <v>11</v>
      </c>
      <c r="L6" s="565" t="n">
        <v>12</v>
      </c>
      <c r="M6" s="561" t="n">
        <v>13</v>
      </c>
      <c r="N6" s="561" t="n">
        <v>14</v>
      </c>
      <c r="O6" s="563" t="n">
        <v>15</v>
      </c>
      <c r="P6" s="561" t="n">
        <v>16</v>
      </c>
      <c r="Q6" s="561" t="n">
        <v>17</v>
      </c>
      <c r="R6" s="561" t="n">
        <v>18</v>
      </c>
      <c r="S6" s="561" t="n">
        <v>19</v>
      </c>
    </row>
    <row r="7" customFormat="false" ht="17.25" hidden="false" customHeight="true" outlineLevel="0" collapsed="false">
      <c r="A7" s="528" t="n">
        <v>1</v>
      </c>
      <c r="B7" s="566" t="s">
        <v>265</v>
      </c>
      <c r="C7" s="567" t="s">
        <v>459</v>
      </c>
      <c r="D7" s="568" t="n">
        <v>1</v>
      </c>
      <c r="E7" s="528" t="s">
        <v>460</v>
      </c>
      <c r="F7" s="568" t="s">
        <v>461</v>
      </c>
      <c r="G7" s="528" t="n">
        <v>1</v>
      </c>
      <c r="H7" s="569"/>
      <c r="I7" s="569"/>
      <c r="J7" s="570"/>
      <c r="K7" s="569"/>
      <c r="L7" s="571"/>
      <c r="M7" s="528" t="s">
        <v>462</v>
      </c>
      <c r="N7" s="572" t="n">
        <v>33892</v>
      </c>
      <c r="O7" s="573" t="n">
        <v>36526</v>
      </c>
      <c r="P7" s="528" t="n">
        <v>24</v>
      </c>
      <c r="Q7" s="528" t="n">
        <v>16</v>
      </c>
      <c r="R7" s="568" t="n">
        <v>4.32</v>
      </c>
      <c r="S7" s="574"/>
    </row>
    <row r="8" customFormat="false" ht="15" hidden="false" customHeight="false" outlineLevel="0" collapsed="false">
      <c r="A8" s="528" t="n">
        <v>2</v>
      </c>
      <c r="B8" s="566" t="s">
        <v>58</v>
      </c>
      <c r="C8" s="567" t="s">
        <v>463</v>
      </c>
      <c r="D8" s="568" t="n">
        <v>1</v>
      </c>
      <c r="E8" s="528" t="s">
        <v>464</v>
      </c>
      <c r="F8" s="568" t="s">
        <v>465</v>
      </c>
      <c r="G8" s="528" t="n">
        <v>1</v>
      </c>
      <c r="H8" s="569"/>
      <c r="I8" s="569"/>
      <c r="J8" s="570"/>
      <c r="K8" s="569"/>
      <c r="L8" s="571"/>
      <c r="M8" s="528" t="s">
        <v>462</v>
      </c>
      <c r="N8" s="572" t="s">
        <v>466</v>
      </c>
      <c r="O8" s="573" t="n">
        <v>36526</v>
      </c>
      <c r="P8" s="528" t="n">
        <v>30</v>
      </c>
      <c r="Q8" s="528" t="n">
        <v>16</v>
      </c>
      <c r="R8" s="568" t="n">
        <v>7.32</v>
      </c>
      <c r="S8" s="574"/>
    </row>
    <row r="9" customFormat="false" ht="15" hidden="false" customHeight="false" outlineLevel="0" collapsed="false">
      <c r="A9" s="528" t="n">
        <v>3</v>
      </c>
      <c r="B9" s="566" t="s">
        <v>270</v>
      </c>
      <c r="C9" s="567" t="n">
        <v>25851</v>
      </c>
      <c r="D9" s="568" t="n">
        <v>1</v>
      </c>
      <c r="E9" s="528" t="s">
        <v>464</v>
      </c>
      <c r="F9" s="568" t="s">
        <v>461</v>
      </c>
      <c r="G9" s="528" t="n">
        <v>1</v>
      </c>
      <c r="H9" s="575"/>
      <c r="I9" s="569"/>
      <c r="J9" s="570"/>
      <c r="K9" s="569"/>
      <c r="L9" s="568"/>
      <c r="M9" s="528" t="s">
        <v>462</v>
      </c>
      <c r="N9" s="572" t="s">
        <v>467</v>
      </c>
      <c r="O9" s="573" t="n">
        <v>40909</v>
      </c>
      <c r="P9" s="528" t="n">
        <v>23</v>
      </c>
      <c r="Q9" s="528" t="n">
        <v>14</v>
      </c>
      <c r="R9" s="568" t="n">
        <v>3.66</v>
      </c>
      <c r="S9" s="568"/>
    </row>
    <row r="10" customFormat="false" ht="15" hidden="false" customHeight="false" outlineLevel="0" collapsed="false">
      <c r="A10" s="528" t="n">
        <v>4</v>
      </c>
      <c r="B10" s="566" t="s">
        <v>83</v>
      </c>
      <c r="C10" s="567" t="s">
        <v>468</v>
      </c>
      <c r="D10" s="568" t="n">
        <v>1</v>
      </c>
      <c r="E10" s="528" t="s">
        <v>469</v>
      </c>
      <c r="F10" s="568" t="s">
        <v>461</v>
      </c>
      <c r="G10" s="528" t="n">
        <v>1</v>
      </c>
      <c r="H10" s="569"/>
      <c r="I10" s="569"/>
      <c r="J10" s="570"/>
      <c r="K10" s="575"/>
      <c r="L10" s="568"/>
      <c r="M10" s="528" t="s">
        <v>462</v>
      </c>
      <c r="N10" s="572" t="n">
        <v>33979</v>
      </c>
      <c r="O10" s="573" t="n">
        <v>36527</v>
      </c>
      <c r="P10" s="528" t="n">
        <v>33</v>
      </c>
      <c r="Q10" s="528" t="n">
        <v>16</v>
      </c>
      <c r="R10" s="568" t="n">
        <v>3.99</v>
      </c>
      <c r="S10" s="568"/>
    </row>
    <row r="11" customFormat="false" ht="15" hidden="false" customHeight="false" outlineLevel="0" collapsed="false">
      <c r="A11" s="528" t="n">
        <v>5</v>
      </c>
      <c r="B11" s="566" t="s">
        <v>74</v>
      </c>
      <c r="C11" s="567" t="s">
        <v>470</v>
      </c>
      <c r="D11" s="568"/>
      <c r="E11" s="528" t="s">
        <v>469</v>
      </c>
      <c r="F11" s="568" t="s">
        <v>461</v>
      </c>
      <c r="G11" s="528" t="n">
        <v>1</v>
      </c>
      <c r="H11" s="569"/>
      <c r="I11" s="569"/>
      <c r="J11" s="570"/>
      <c r="K11" s="575"/>
      <c r="L11" s="568"/>
      <c r="M11" s="528" t="s">
        <v>462</v>
      </c>
      <c r="N11" s="572" t="s">
        <v>471</v>
      </c>
      <c r="O11" s="573" t="n">
        <v>40909</v>
      </c>
      <c r="P11" s="528" t="n">
        <v>11</v>
      </c>
      <c r="Q11" s="528" t="n">
        <v>10</v>
      </c>
      <c r="R11" s="576" t="s">
        <v>472</v>
      </c>
      <c r="S11" s="568"/>
    </row>
    <row r="12" customFormat="false" ht="15" hidden="false" customHeight="false" outlineLevel="0" collapsed="false">
      <c r="A12" s="528" t="n">
        <v>6</v>
      </c>
      <c r="B12" s="566" t="s">
        <v>473</v>
      </c>
      <c r="C12" s="567" t="s">
        <v>474</v>
      </c>
      <c r="D12" s="568"/>
      <c r="E12" s="528" t="s">
        <v>469</v>
      </c>
      <c r="F12" s="568" t="s">
        <v>461</v>
      </c>
      <c r="G12" s="528" t="n">
        <v>1</v>
      </c>
      <c r="H12" s="575"/>
      <c r="I12" s="569"/>
      <c r="J12" s="570"/>
      <c r="K12" s="575"/>
      <c r="L12" s="568"/>
      <c r="M12" s="528" t="s">
        <v>462</v>
      </c>
      <c r="N12" s="572" t="n">
        <v>38055</v>
      </c>
      <c r="O12" s="573" t="n">
        <v>40909</v>
      </c>
      <c r="P12" s="528" t="n">
        <v>12</v>
      </c>
      <c r="Q12" s="528" t="n">
        <v>11</v>
      </c>
      <c r="R12" s="576" t="s">
        <v>472</v>
      </c>
      <c r="S12" s="568"/>
    </row>
    <row r="13" customFormat="false" ht="15" hidden="false" customHeight="false" outlineLevel="0" collapsed="false">
      <c r="A13" s="528" t="n">
        <v>7</v>
      </c>
      <c r="B13" s="566" t="s">
        <v>475</v>
      </c>
      <c r="C13" s="577" t="s">
        <v>476</v>
      </c>
      <c r="D13" s="568"/>
      <c r="E13" s="528" t="s">
        <v>469</v>
      </c>
      <c r="F13" s="568" t="s">
        <v>461</v>
      </c>
      <c r="G13" s="528" t="n">
        <v>1</v>
      </c>
      <c r="H13" s="575"/>
      <c r="I13" s="569"/>
      <c r="J13" s="570"/>
      <c r="K13" s="575"/>
      <c r="L13" s="568"/>
      <c r="M13" s="528" t="s">
        <v>462</v>
      </c>
      <c r="N13" s="572" t="n">
        <v>34344</v>
      </c>
      <c r="O13" s="573" t="n">
        <v>40909</v>
      </c>
      <c r="P13" s="528" t="n">
        <v>22</v>
      </c>
      <c r="Q13" s="528" t="n">
        <v>14</v>
      </c>
      <c r="R13" s="568" t="n">
        <v>3.33</v>
      </c>
      <c r="S13" s="568"/>
    </row>
    <row r="14" customFormat="false" ht="15" hidden="false" customHeight="false" outlineLevel="0" collapsed="false">
      <c r="A14" s="528" t="n">
        <v>8</v>
      </c>
      <c r="B14" s="566" t="s">
        <v>67</v>
      </c>
      <c r="C14" s="567" t="s">
        <v>477</v>
      </c>
      <c r="D14" s="568"/>
      <c r="E14" s="528" t="s">
        <v>469</v>
      </c>
      <c r="F14" s="568" t="s">
        <v>461</v>
      </c>
      <c r="G14" s="528" t="n">
        <v>1</v>
      </c>
      <c r="H14" s="575"/>
      <c r="I14" s="569"/>
      <c r="J14" s="570"/>
      <c r="K14" s="575"/>
      <c r="L14" s="568"/>
      <c r="M14" s="528" t="s">
        <v>462</v>
      </c>
      <c r="N14" s="572" t="n">
        <v>33613</v>
      </c>
      <c r="O14" s="573" t="n">
        <v>40909</v>
      </c>
      <c r="P14" s="528" t="n">
        <v>24</v>
      </c>
      <c r="Q14" s="528" t="n">
        <v>14</v>
      </c>
      <c r="R14" s="568" t="n">
        <v>3.33</v>
      </c>
      <c r="S14" s="568"/>
    </row>
    <row r="15" customFormat="false" ht="15" hidden="false" customHeight="false" outlineLevel="0" collapsed="false">
      <c r="A15" s="528" t="n">
        <v>9</v>
      </c>
      <c r="B15" s="566" t="s">
        <v>478</v>
      </c>
      <c r="C15" s="567" t="s">
        <v>479</v>
      </c>
      <c r="D15" s="568" t="n">
        <v>1</v>
      </c>
      <c r="E15" s="528" t="s">
        <v>469</v>
      </c>
      <c r="F15" s="568" t="s">
        <v>461</v>
      </c>
      <c r="G15" s="528" t="n">
        <v>1</v>
      </c>
      <c r="H15" s="575"/>
      <c r="I15" s="569"/>
      <c r="J15" s="570"/>
      <c r="K15" s="575"/>
      <c r="L15" s="568"/>
      <c r="M15" s="528" t="s">
        <v>462</v>
      </c>
      <c r="N15" s="572" t="n">
        <v>37622</v>
      </c>
      <c r="O15" s="573" t="n">
        <v>40909</v>
      </c>
      <c r="P15" s="528" t="n">
        <v>13</v>
      </c>
      <c r="Q15" s="528" t="n">
        <v>13</v>
      </c>
      <c r="R15" s="568" t="n">
        <v>3.33</v>
      </c>
      <c r="S15" s="568"/>
    </row>
    <row r="16" customFormat="false" ht="15" hidden="false" customHeight="false" outlineLevel="0" collapsed="false">
      <c r="A16" s="528" t="n">
        <v>10</v>
      </c>
      <c r="B16" s="566" t="s">
        <v>302</v>
      </c>
      <c r="C16" s="567" t="s">
        <v>480</v>
      </c>
      <c r="D16" s="568"/>
      <c r="E16" s="528" t="s">
        <v>469</v>
      </c>
      <c r="F16" s="568" t="s">
        <v>461</v>
      </c>
      <c r="G16" s="528" t="n">
        <v>1</v>
      </c>
      <c r="H16" s="575"/>
      <c r="I16" s="569"/>
      <c r="J16" s="570"/>
      <c r="K16" s="575"/>
      <c r="L16" s="568"/>
      <c r="M16" s="528" t="s">
        <v>462</v>
      </c>
      <c r="N16" s="572" t="n">
        <v>33979</v>
      </c>
      <c r="O16" s="573" t="n">
        <v>40909</v>
      </c>
      <c r="P16" s="528" t="n">
        <v>23</v>
      </c>
      <c r="Q16" s="528" t="n">
        <v>14</v>
      </c>
      <c r="R16" s="568" t="n">
        <v>3.33</v>
      </c>
      <c r="S16" s="568"/>
    </row>
    <row r="17" customFormat="false" ht="15" hidden="false" customHeight="false" outlineLevel="0" collapsed="false">
      <c r="A17" s="528" t="n">
        <v>11</v>
      </c>
      <c r="B17" s="566" t="s">
        <v>92</v>
      </c>
      <c r="C17" s="577" t="s">
        <v>481</v>
      </c>
      <c r="D17" s="568" t="n">
        <v>1</v>
      </c>
      <c r="E17" s="528" t="s">
        <v>469</v>
      </c>
      <c r="F17" s="568" t="s">
        <v>461</v>
      </c>
      <c r="G17" s="528" t="n">
        <v>1</v>
      </c>
      <c r="H17" s="575"/>
      <c r="I17" s="569"/>
      <c r="J17" s="570"/>
      <c r="K17" s="575"/>
      <c r="L17" s="568"/>
      <c r="M17" s="528" t="s">
        <v>462</v>
      </c>
      <c r="N17" s="572" t="n">
        <v>38726</v>
      </c>
      <c r="O17" s="573" t="n">
        <v>40909</v>
      </c>
      <c r="P17" s="528" t="n">
        <v>10</v>
      </c>
      <c r="Q17" s="528" t="n">
        <v>8</v>
      </c>
      <c r="R17" s="568" t="n">
        <v>2.66</v>
      </c>
      <c r="S17" s="568"/>
    </row>
    <row r="18" customFormat="false" ht="15" hidden="false" customHeight="false" outlineLevel="0" collapsed="false">
      <c r="A18" s="528" t="n">
        <v>12</v>
      </c>
      <c r="B18" s="566" t="s">
        <v>482</v>
      </c>
      <c r="C18" s="567" t="s">
        <v>483</v>
      </c>
      <c r="D18" s="568" t="n">
        <v>1</v>
      </c>
      <c r="E18" s="528" t="s">
        <v>469</v>
      </c>
      <c r="F18" s="568" t="s">
        <v>461</v>
      </c>
      <c r="G18" s="528" t="n">
        <v>1</v>
      </c>
      <c r="H18" s="575"/>
      <c r="I18" s="569"/>
      <c r="J18" s="570"/>
      <c r="K18" s="575"/>
      <c r="L18" s="568"/>
      <c r="M18" s="528" t="s">
        <v>462</v>
      </c>
      <c r="N18" s="572" t="n">
        <v>38726</v>
      </c>
      <c r="O18" s="573" t="n">
        <v>40909</v>
      </c>
      <c r="P18" s="528" t="n">
        <v>10</v>
      </c>
      <c r="Q18" s="528" t="n">
        <v>8</v>
      </c>
      <c r="R18" s="568" t="n">
        <v>2.46</v>
      </c>
      <c r="S18" s="568"/>
    </row>
    <row r="19" customFormat="false" ht="15" hidden="false" customHeight="false" outlineLevel="0" collapsed="false">
      <c r="A19" s="528" t="n">
        <v>13</v>
      </c>
      <c r="B19" s="566" t="s">
        <v>484</v>
      </c>
      <c r="C19" s="567" t="s">
        <v>485</v>
      </c>
      <c r="D19" s="568"/>
      <c r="E19" s="528" t="s">
        <v>469</v>
      </c>
      <c r="F19" s="568" t="s">
        <v>461</v>
      </c>
      <c r="G19" s="528" t="n">
        <v>1</v>
      </c>
      <c r="H19" s="575"/>
      <c r="I19" s="569"/>
      <c r="J19" s="570"/>
      <c r="K19" s="575"/>
      <c r="L19" s="568"/>
      <c r="M19" s="528" t="s">
        <v>462</v>
      </c>
      <c r="N19" s="572" t="n">
        <v>38757</v>
      </c>
      <c r="O19" s="573" t="n">
        <v>40909</v>
      </c>
      <c r="P19" s="528" t="n">
        <v>10</v>
      </c>
      <c r="Q19" s="528" t="n">
        <v>8</v>
      </c>
      <c r="R19" s="568" t="n">
        <v>2.46</v>
      </c>
      <c r="S19" s="568"/>
    </row>
    <row r="20" customFormat="false" ht="15" hidden="false" customHeight="false" outlineLevel="0" collapsed="false">
      <c r="A20" s="528" t="n">
        <v>14</v>
      </c>
      <c r="B20" s="566" t="s">
        <v>97</v>
      </c>
      <c r="C20" s="567" t="s">
        <v>486</v>
      </c>
      <c r="D20" s="568"/>
      <c r="E20" s="528" t="s">
        <v>469</v>
      </c>
      <c r="F20" s="568" t="s">
        <v>461</v>
      </c>
      <c r="G20" s="528" t="n">
        <v>1</v>
      </c>
      <c r="H20" s="575"/>
      <c r="I20" s="569"/>
      <c r="J20" s="569"/>
      <c r="K20" s="575"/>
      <c r="L20" s="568"/>
      <c r="M20" s="528" t="s">
        <v>462</v>
      </c>
      <c r="N20" s="572" t="n">
        <v>39547</v>
      </c>
      <c r="O20" s="573" t="n">
        <v>40909</v>
      </c>
      <c r="P20" s="528" t="n">
        <v>8</v>
      </c>
      <c r="Q20" s="528" t="n">
        <v>7</v>
      </c>
      <c r="R20" s="568" t="n">
        <v>2.46</v>
      </c>
      <c r="S20" s="568"/>
    </row>
    <row r="21" customFormat="false" ht="15" hidden="false" customHeight="false" outlineLevel="0" collapsed="false">
      <c r="A21" s="528" t="n">
        <v>15</v>
      </c>
      <c r="B21" s="566" t="s">
        <v>487</v>
      </c>
      <c r="C21" s="567" t="s">
        <v>488</v>
      </c>
      <c r="D21" s="568" t="n">
        <v>1</v>
      </c>
      <c r="E21" s="528" t="s">
        <v>469</v>
      </c>
      <c r="F21" s="568" t="s">
        <v>461</v>
      </c>
      <c r="G21" s="528" t="n">
        <v>1</v>
      </c>
      <c r="H21" s="575"/>
      <c r="I21" s="569"/>
      <c r="J21" s="569"/>
      <c r="K21" s="575"/>
      <c r="L21" s="568"/>
      <c r="M21" s="528" t="s">
        <v>462</v>
      </c>
      <c r="N21" s="572" t="n">
        <v>39547</v>
      </c>
      <c r="O21" s="573" t="n">
        <v>40909</v>
      </c>
      <c r="P21" s="528" t="n">
        <v>8</v>
      </c>
      <c r="Q21" s="528" t="n">
        <v>7</v>
      </c>
      <c r="R21" s="568" t="n">
        <v>2.46</v>
      </c>
      <c r="S21" s="568"/>
    </row>
    <row r="22" customFormat="false" ht="15" hidden="false" customHeight="false" outlineLevel="0" collapsed="false">
      <c r="A22" s="528" t="n">
        <v>16</v>
      </c>
      <c r="B22" s="566" t="s">
        <v>95</v>
      </c>
      <c r="C22" s="567" t="s">
        <v>489</v>
      </c>
      <c r="D22" s="568" t="n">
        <v>1</v>
      </c>
      <c r="E22" s="528" t="s">
        <v>469</v>
      </c>
      <c r="F22" s="568" t="s">
        <v>461</v>
      </c>
      <c r="G22" s="528" t="n">
        <v>1</v>
      </c>
      <c r="H22" s="575"/>
      <c r="I22" s="569"/>
      <c r="J22" s="570"/>
      <c r="K22" s="575"/>
      <c r="L22" s="568"/>
      <c r="M22" s="528" t="s">
        <v>462</v>
      </c>
      <c r="N22" s="572" t="n">
        <v>39547</v>
      </c>
      <c r="O22" s="573" t="n">
        <v>40909</v>
      </c>
      <c r="P22" s="528" t="n">
        <v>8</v>
      </c>
      <c r="Q22" s="528" t="n">
        <v>7</v>
      </c>
      <c r="R22" s="568" t="n">
        <v>2.46</v>
      </c>
      <c r="S22" s="568"/>
    </row>
    <row r="23" customFormat="false" ht="15" hidden="false" customHeight="false" outlineLevel="0" collapsed="false">
      <c r="A23" s="528" t="n">
        <v>17</v>
      </c>
      <c r="B23" s="566" t="s">
        <v>490</v>
      </c>
      <c r="C23" s="567" t="s">
        <v>491</v>
      </c>
      <c r="D23" s="568" t="n">
        <v>1</v>
      </c>
      <c r="E23" s="528" t="s">
        <v>304</v>
      </c>
      <c r="F23" s="568" t="s">
        <v>465</v>
      </c>
      <c r="G23" s="528" t="n">
        <v>1</v>
      </c>
      <c r="H23" s="569"/>
      <c r="I23" s="569"/>
      <c r="J23" s="570"/>
      <c r="K23" s="575"/>
      <c r="L23" s="568"/>
      <c r="M23" s="528" t="s">
        <v>304</v>
      </c>
      <c r="N23" s="572" t="n">
        <v>38719</v>
      </c>
      <c r="O23" s="578" t="n">
        <v>40909</v>
      </c>
      <c r="P23" s="528" t="n">
        <v>10</v>
      </c>
      <c r="Q23" s="528" t="n">
        <v>10</v>
      </c>
      <c r="R23" s="568" t="n">
        <v>2.66</v>
      </c>
      <c r="S23" s="568"/>
    </row>
    <row r="24" customFormat="false" ht="15" hidden="false" customHeight="false" outlineLevel="0" collapsed="false">
      <c r="A24" s="528" t="n">
        <v>18</v>
      </c>
      <c r="B24" s="568" t="s">
        <v>109</v>
      </c>
      <c r="C24" s="567" t="s">
        <v>492</v>
      </c>
      <c r="D24" s="568" t="n">
        <v>1</v>
      </c>
      <c r="E24" s="528" t="s">
        <v>469</v>
      </c>
      <c r="F24" s="568" t="s">
        <v>493</v>
      </c>
      <c r="G24" s="528" t="n">
        <v>1</v>
      </c>
      <c r="H24" s="569"/>
      <c r="I24" s="569"/>
      <c r="J24" s="570"/>
      <c r="K24" s="575"/>
      <c r="L24" s="568"/>
      <c r="M24" s="528" t="s">
        <v>462</v>
      </c>
      <c r="N24" s="572" t="n">
        <v>40909</v>
      </c>
      <c r="O24" s="579" t="s">
        <v>494</v>
      </c>
      <c r="P24" s="528" t="n">
        <v>4</v>
      </c>
      <c r="Q24" s="528" t="n">
        <v>4</v>
      </c>
      <c r="R24" s="568" t="n">
        <v>2.06</v>
      </c>
      <c r="S24" s="568"/>
    </row>
    <row r="25" customFormat="false" ht="15" hidden="false" customHeight="false" outlineLevel="0" collapsed="false">
      <c r="A25" s="528" t="n">
        <v>19</v>
      </c>
      <c r="B25" s="568" t="s">
        <v>100</v>
      </c>
      <c r="C25" s="567" t="s">
        <v>495</v>
      </c>
      <c r="D25" s="568"/>
      <c r="E25" s="528" t="s">
        <v>469</v>
      </c>
      <c r="F25" s="568" t="s">
        <v>461</v>
      </c>
      <c r="G25" s="528" t="n">
        <v>1</v>
      </c>
      <c r="H25" s="569"/>
      <c r="I25" s="569"/>
      <c r="J25" s="570"/>
      <c r="K25" s="575"/>
      <c r="L25" s="568"/>
      <c r="M25" s="528" t="s">
        <v>462</v>
      </c>
      <c r="N25" s="572" t="n">
        <v>40918</v>
      </c>
      <c r="O25" s="580" t="n">
        <v>40918</v>
      </c>
      <c r="P25" s="528" t="n">
        <v>4</v>
      </c>
      <c r="Q25" s="528" t="n">
        <v>4</v>
      </c>
      <c r="R25" s="568" t="n">
        <v>2.06</v>
      </c>
      <c r="S25" s="568"/>
    </row>
    <row r="26" customFormat="false" ht="15" hidden="false" customHeight="false" outlineLevel="0" collapsed="false">
      <c r="A26" s="528" t="n">
        <v>20</v>
      </c>
      <c r="B26" s="568" t="s">
        <v>86</v>
      </c>
      <c r="C26" s="567" t="s">
        <v>496</v>
      </c>
      <c r="D26" s="568" t="n">
        <v>1</v>
      </c>
      <c r="E26" s="528" t="s">
        <v>469</v>
      </c>
      <c r="F26" s="568" t="s">
        <v>461</v>
      </c>
      <c r="G26" s="528" t="n">
        <v>1</v>
      </c>
      <c r="H26" s="569"/>
      <c r="I26" s="569"/>
      <c r="J26" s="570"/>
      <c r="K26" s="575"/>
      <c r="L26" s="568"/>
      <c r="M26" s="528" t="s">
        <v>462</v>
      </c>
      <c r="N26" s="572" t="n">
        <v>40918</v>
      </c>
      <c r="O26" s="572" t="n">
        <v>41278</v>
      </c>
      <c r="P26" s="528" t="n">
        <v>4</v>
      </c>
      <c r="Q26" s="528" t="n">
        <v>4</v>
      </c>
      <c r="R26" s="568" t="n">
        <v>2.06</v>
      </c>
      <c r="S26" s="568"/>
    </row>
    <row r="27" customFormat="false" ht="15" hidden="false" customHeight="false" outlineLevel="0" collapsed="false">
      <c r="A27" s="528" t="n">
        <v>21</v>
      </c>
      <c r="B27" s="568" t="s">
        <v>282</v>
      </c>
      <c r="C27" s="567" t="s">
        <v>497</v>
      </c>
      <c r="D27" s="568" t="n">
        <v>1</v>
      </c>
      <c r="E27" s="528" t="s">
        <v>469</v>
      </c>
      <c r="F27" s="568" t="s">
        <v>461</v>
      </c>
      <c r="G27" s="528" t="n">
        <v>1</v>
      </c>
      <c r="H27" s="569"/>
      <c r="I27" s="569"/>
      <c r="J27" s="570"/>
      <c r="K27" s="575"/>
      <c r="L27" s="568"/>
      <c r="M27" s="528" t="s">
        <v>462</v>
      </c>
      <c r="N27" s="572" t="n">
        <v>40189</v>
      </c>
      <c r="O27" s="572" t="n">
        <v>40554</v>
      </c>
      <c r="P27" s="528" t="n">
        <v>6</v>
      </c>
      <c r="Q27" s="528" t="n">
        <v>6</v>
      </c>
      <c r="R27" s="568" t="n">
        <v>2.41</v>
      </c>
      <c r="S27" s="568"/>
    </row>
    <row r="28" customFormat="false" ht="15" hidden="false" customHeight="false" outlineLevel="0" collapsed="false">
      <c r="A28" s="528" t="n">
        <v>22</v>
      </c>
      <c r="B28" s="568" t="s">
        <v>498</v>
      </c>
      <c r="C28" s="567" t="s">
        <v>499</v>
      </c>
      <c r="D28" s="568"/>
      <c r="E28" s="528" t="s">
        <v>469</v>
      </c>
      <c r="F28" s="568" t="s">
        <v>461</v>
      </c>
      <c r="G28" s="528" t="n">
        <v>1</v>
      </c>
      <c r="H28" s="569"/>
      <c r="I28" s="569"/>
      <c r="J28" s="569"/>
      <c r="K28" s="575"/>
      <c r="L28" s="568"/>
      <c r="M28" s="528" t="s">
        <v>462</v>
      </c>
      <c r="N28" s="576" t="s">
        <v>500</v>
      </c>
      <c r="O28" s="572" t="n">
        <v>41277</v>
      </c>
      <c r="P28" s="528" t="n">
        <v>4</v>
      </c>
      <c r="Q28" s="528" t="n">
        <v>4</v>
      </c>
      <c r="R28" s="568" t="n">
        <v>2.06</v>
      </c>
      <c r="S28" s="568"/>
    </row>
    <row r="29" customFormat="false" ht="15" hidden="false" customHeight="false" outlineLevel="0" collapsed="false">
      <c r="A29" s="528" t="n">
        <v>23</v>
      </c>
      <c r="B29" s="568" t="s">
        <v>70</v>
      </c>
      <c r="C29" s="567" t="s">
        <v>501</v>
      </c>
      <c r="D29" s="568"/>
      <c r="E29" s="528" t="s">
        <v>469</v>
      </c>
      <c r="F29" s="568" t="s">
        <v>461</v>
      </c>
      <c r="G29" s="528" t="n">
        <v>1</v>
      </c>
      <c r="H29" s="569"/>
      <c r="I29" s="569"/>
      <c r="J29" s="569"/>
      <c r="K29" s="575"/>
      <c r="L29" s="568"/>
      <c r="M29" s="528" t="s">
        <v>462</v>
      </c>
      <c r="N29" s="573" t="n">
        <v>57228</v>
      </c>
      <c r="O29" s="579"/>
      <c r="P29" s="528"/>
      <c r="Q29" s="568"/>
      <c r="R29" s="568"/>
      <c r="S29" s="568"/>
    </row>
    <row r="30" customFormat="false" ht="15" hidden="false" customHeight="false" outlineLevel="0" collapsed="false">
      <c r="A30" s="528" t="n">
        <v>24</v>
      </c>
      <c r="B30" s="568" t="s">
        <v>279</v>
      </c>
      <c r="C30" s="573" t="s">
        <v>502</v>
      </c>
      <c r="D30" s="568"/>
      <c r="E30" s="528" t="s">
        <v>469</v>
      </c>
      <c r="F30" s="568" t="s">
        <v>461</v>
      </c>
      <c r="G30" s="528" t="n">
        <v>1</v>
      </c>
      <c r="H30" s="569"/>
      <c r="I30" s="569"/>
      <c r="J30" s="569"/>
      <c r="K30" s="575"/>
      <c r="L30" s="568"/>
      <c r="M30" s="528" t="s">
        <v>462</v>
      </c>
      <c r="N30" s="573" t="n">
        <v>42252</v>
      </c>
      <c r="O30" s="579"/>
      <c r="P30" s="528"/>
      <c r="Q30" s="568"/>
      <c r="R30" s="568"/>
      <c r="S30" s="568"/>
    </row>
    <row r="31" customFormat="false" ht="15" hidden="false" customHeight="false" outlineLevel="0" collapsed="false">
      <c r="A31" s="528" t="n">
        <v>25</v>
      </c>
      <c r="B31" s="568" t="s">
        <v>503</v>
      </c>
      <c r="C31" s="528" t="s">
        <v>504</v>
      </c>
      <c r="D31" s="568"/>
      <c r="E31" s="528" t="s">
        <v>469</v>
      </c>
      <c r="F31" s="568" t="s">
        <v>465</v>
      </c>
      <c r="G31" s="528" t="n">
        <v>1</v>
      </c>
      <c r="H31" s="569"/>
      <c r="I31" s="569"/>
      <c r="J31" s="569"/>
      <c r="K31" s="575"/>
      <c r="L31" s="568"/>
      <c r="M31" s="528" t="s">
        <v>462</v>
      </c>
      <c r="N31" s="573" t="n">
        <v>42619</v>
      </c>
      <c r="O31" s="579"/>
      <c r="P31" s="528"/>
      <c r="Q31" s="568"/>
      <c r="R31" s="568"/>
      <c r="S31" s="568"/>
    </row>
    <row r="32" customFormat="false" ht="15" hidden="false" customHeight="false" outlineLevel="0" collapsed="false">
      <c r="A32" s="528" t="n">
        <v>26</v>
      </c>
      <c r="B32" s="568" t="s">
        <v>125</v>
      </c>
      <c r="C32" s="567" t="s">
        <v>505</v>
      </c>
      <c r="D32" s="568" t="n">
        <v>1</v>
      </c>
      <c r="E32" s="528" t="s">
        <v>506</v>
      </c>
      <c r="F32" s="568" t="s">
        <v>461</v>
      </c>
      <c r="G32" s="528"/>
      <c r="H32" s="569" t="n">
        <v>1</v>
      </c>
      <c r="I32" s="575"/>
      <c r="J32" s="569"/>
      <c r="K32" s="575"/>
      <c r="L32" s="568"/>
      <c r="M32" s="528" t="s">
        <v>507</v>
      </c>
      <c r="N32" s="572" t="n">
        <v>41191</v>
      </c>
      <c r="O32" s="572" t="s">
        <v>508</v>
      </c>
      <c r="P32" s="528"/>
      <c r="Q32" s="528" t="n">
        <v>4</v>
      </c>
      <c r="R32" s="568" t="n">
        <v>2.1</v>
      </c>
      <c r="S32" s="568"/>
    </row>
    <row r="33" customFormat="false" ht="15" hidden="false" customHeight="false" outlineLevel="0" collapsed="false">
      <c r="A33" s="528" t="n">
        <v>27</v>
      </c>
      <c r="B33" s="566" t="s">
        <v>509</v>
      </c>
      <c r="C33" s="567" t="s">
        <v>510</v>
      </c>
      <c r="D33" s="568" t="n">
        <v>1</v>
      </c>
      <c r="E33" s="528" t="s">
        <v>511</v>
      </c>
      <c r="F33" s="568" t="s">
        <v>461</v>
      </c>
      <c r="G33" s="528"/>
      <c r="H33" s="575"/>
      <c r="I33" s="575"/>
      <c r="J33" s="569" t="n">
        <v>1</v>
      </c>
      <c r="K33" s="575"/>
      <c r="L33" s="568"/>
      <c r="M33" s="528" t="s">
        <v>512</v>
      </c>
      <c r="N33" s="572" t="n">
        <v>38361</v>
      </c>
      <c r="O33" s="572" t="n">
        <v>40188</v>
      </c>
      <c r="P33" s="528"/>
      <c r="Q33" s="528" t="n">
        <v>8</v>
      </c>
      <c r="R33" s="568" t="n">
        <v>1.54</v>
      </c>
      <c r="S33" s="568"/>
    </row>
    <row r="34" customFormat="false" ht="15" hidden="false" customHeight="false" outlineLevel="0" collapsed="false">
      <c r="A34" s="528" t="n">
        <v>28</v>
      </c>
      <c r="B34" s="566" t="s">
        <v>129</v>
      </c>
      <c r="C34" s="567" t="s">
        <v>513</v>
      </c>
      <c r="D34" s="568" t="n">
        <v>1</v>
      </c>
      <c r="E34" s="528" t="s">
        <v>511</v>
      </c>
      <c r="F34" s="568" t="s">
        <v>461</v>
      </c>
      <c r="G34" s="528"/>
      <c r="H34" s="575"/>
      <c r="I34" s="575"/>
      <c r="J34" s="569" t="n">
        <v>1</v>
      </c>
      <c r="K34" s="575"/>
      <c r="L34" s="568"/>
      <c r="M34" s="528" t="s">
        <v>512</v>
      </c>
      <c r="N34" s="572" t="n">
        <v>39458</v>
      </c>
      <c r="O34" s="572" t="n">
        <v>40188</v>
      </c>
      <c r="P34" s="528"/>
      <c r="Q34" s="528" t="n">
        <v>8</v>
      </c>
      <c r="R34" s="576" t="n">
        <v>1.36</v>
      </c>
      <c r="S34" s="568"/>
    </row>
    <row r="35" customFormat="false" ht="15" hidden="false" customHeight="false" outlineLevel="0" collapsed="false">
      <c r="A35" s="528" t="n">
        <v>29</v>
      </c>
      <c r="B35" s="581" t="s">
        <v>131</v>
      </c>
      <c r="C35" s="567" t="s">
        <v>514</v>
      </c>
      <c r="D35" s="568" t="n">
        <v>1</v>
      </c>
      <c r="E35" s="528" t="s">
        <v>511</v>
      </c>
      <c r="F35" s="568" t="s">
        <v>461</v>
      </c>
      <c r="G35" s="528"/>
      <c r="H35" s="569"/>
      <c r="I35" s="569"/>
      <c r="J35" s="569" t="n">
        <v>1</v>
      </c>
      <c r="K35" s="575"/>
      <c r="L35" s="568"/>
      <c r="M35" s="528" t="s">
        <v>512</v>
      </c>
      <c r="N35" s="572" t="n">
        <v>40545</v>
      </c>
      <c r="O35" s="573" t="n">
        <v>40545</v>
      </c>
      <c r="P35" s="528"/>
      <c r="Q35" s="528" t="n">
        <v>4</v>
      </c>
      <c r="R35" s="568" t="n">
        <v>1.36</v>
      </c>
      <c r="S35" s="568"/>
    </row>
    <row r="36" customFormat="false" ht="15" hidden="false" customHeight="false" outlineLevel="0" collapsed="false">
      <c r="A36" s="528" t="n">
        <v>30</v>
      </c>
      <c r="B36" s="582" t="s">
        <v>143</v>
      </c>
      <c r="C36" s="567" t="s">
        <v>515</v>
      </c>
      <c r="D36" s="568"/>
      <c r="E36" s="528" t="s">
        <v>516</v>
      </c>
      <c r="F36" s="568" t="s">
        <v>461</v>
      </c>
      <c r="G36" s="528"/>
      <c r="H36" s="569"/>
      <c r="I36" s="569"/>
      <c r="J36" s="569" t="n">
        <v>1</v>
      </c>
      <c r="K36" s="575"/>
      <c r="L36" s="568"/>
      <c r="M36" s="528" t="s">
        <v>517</v>
      </c>
      <c r="N36" s="572" t="n">
        <v>40919</v>
      </c>
      <c r="O36" s="573" t="n">
        <v>40919</v>
      </c>
      <c r="P36" s="528"/>
      <c r="Q36" s="528" t="n">
        <v>4</v>
      </c>
      <c r="R36" s="568" t="n">
        <v>1.68</v>
      </c>
      <c r="S36" s="568"/>
    </row>
    <row r="37" customFormat="false" ht="15" hidden="false" customHeight="false" outlineLevel="0" collapsed="false">
      <c r="A37" s="528" t="n">
        <v>31</v>
      </c>
      <c r="B37" s="582" t="s">
        <v>145</v>
      </c>
      <c r="C37" s="567" t="s">
        <v>518</v>
      </c>
      <c r="D37" s="526"/>
      <c r="E37" s="528" t="s">
        <v>516</v>
      </c>
      <c r="F37" s="568" t="s">
        <v>461</v>
      </c>
      <c r="G37" s="528"/>
      <c r="H37" s="569"/>
      <c r="I37" s="569"/>
      <c r="J37" s="569" t="n">
        <v>1</v>
      </c>
      <c r="K37" s="575"/>
      <c r="L37" s="568"/>
      <c r="M37" s="528"/>
      <c r="N37" s="572" t="n">
        <v>42006</v>
      </c>
      <c r="O37" s="573" t="n">
        <v>42009</v>
      </c>
      <c r="P37" s="528"/>
      <c r="Q37" s="528"/>
      <c r="R37" s="568" t="n">
        <v>1.5</v>
      </c>
      <c r="S37" s="568"/>
    </row>
    <row r="38" customFormat="false" ht="15.75" hidden="false" customHeight="false" outlineLevel="0" collapsed="false">
      <c r="A38" s="0"/>
      <c r="B38" s="0"/>
      <c r="C38" s="583"/>
      <c r="D38" s="583"/>
      <c r="E38" s="583"/>
      <c r="F38" s="583"/>
      <c r="G38" s="583"/>
      <c r="H38" s="584" t="s">
        <v>519</v>
      </c>
      <c r="I38" s="584"/>
      <c r="J38" s="584"/>
      <c r="K38" s="584"/>
      <c r="L38" s="584"/>
      <c r="M38" s="584"/>
      <c r="N38" s="0"/>
      <c r="O38" s="0"/>
      <c r="P38" s="0"/>
      <c r="Q38" s="0"/>
      <c r="R38" s="0"/>
      <c r="S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585" t="s">
        <v>520</v>
      </c>
      <c r="I39" s="585"/>
      <c r="J39" s="585"/>
      <c r="K39" s="585"/>
      <c r="L39" s="585"/>
      <c r="M39" s="585"/>
      <c r="N39" s="0"/>
      <c r="O39" s="0"/>
      <c r="P39" s="0"/>
      <c r="Q39" s="0"/>
      <c r="R39" s="0"/>
      <c r="S39" s="0"/>
    </row>
    <row r="40" customFormat="false" ht="15.75" hidden="false" customHeight="false" outlineLevel="0" collapsed="false">
      <c r="A40" s="583"/>
      <c r="B40" s="58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false" outlineLevel="0" collapsed="false">
      <c r="B41" s="586"/>
      <c r="N41" s="585"/>
      <c r="O41" s="585"/>
      <c r="P41" s="585"/>
      <c r="Q41" s="585"/>
      <c r="R41" s="585"/>
      <c r="S41" s="585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585"/>
      <c r="J42" s="585"/>
      <c r="K42" s="585"/>
      <c r="L42" s="0"/>
      <c r="M42" s="0"/>
      <c r="N42" s="0"/>
      <c r="O42" s="0"/>
      <c r="P42" s="0"/>
      <c r="Q42" s="0"/>
      <c r="R42" s="0"/>
      <c r="S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36" t="s">
        <v>521</v>
      </c>
      <c r="J43" s="0"/>
      <c r="K43" s="587"/>
      <c r="L43" s="587"/>
      <c r="M43" s="0"/>
      <c r="N43" s="0"/>
      <c r="O43" s="0"/>
      <c r="P43" s="0"/>
      <c r="Q43" s="0"/>
      <c r="R43" s="0"/>
      <c r="S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5.75" hidden="false" customHeight="false" outlineLevel="0" collapsed="false">
      <c r="A45" s="0"/>
      <c r="B45" s="588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5.75" hidden="false" customHeight="false" outlineLevel="0" collapsed="false">
      <c r="A46" s="0"/>
      <c r="B46" s="588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5.75" hidden="false" customHeight="false" outlineLevel="0" collapsed="false">
      <c r="A47" s="0"/>
      <c r="B47" s="588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5.75" hidden="false" customHeight="false" outlineLevel="0" collapsed="false">
      <c r="A48" s="0"/>
      <c r="B48" s="588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</sheetData>
  <mergeCells count="21">
    <mergeCell ref="A1:S1"/>
    <mergeCell ref="A2:S2"/>
    <mergeCell ref="A3:A5"/>
    <mergeCell ref="B3:B5"/>
    <mergeCell ref="C3:C5"/>
    <mergeCell ref="D3:D5"/>
    <mergeCell ref="E3:E5"/>
    <mergeCell ref="F3:F5"/>
    <mergeCell ref="G3:L3"/>
    <mergeCell ref="M3:M5"/>
    <mergeCell ref="N3:N5"/>
    <mergeCell ref="O3:O5"/>
    <mergeCell ref="P3:P5"/>
    <mergeCell ref="Q3:Q5"/>
    <mergeCell ref="R3:R5"/>
    <mergeCell ref="S3:S5"/>
    <mergeCell ref="G4:J4"/>
    <mergeCell ref="K4:L4"/>
    <mergeCell ref="H38:M38"/>
    <mergeCell ref="H39:M39"/>
    <mergeCell ref="I42:K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" width="3.37"/>
    <col collapsed="false" customWidth="true" hidden="false" outlineLevel="0" max="2" min="2" style="36" width="21.37"/>
    <col collapsed="false" customWidth="true" hidden="false" outlineLevel="0" max="3" min="3" style="36" width="10.37"/>
    <col collapsed="false" customWidth="true" hidden="false" outlineLevel="0" max="4" min="4" style="36" width="14.74"/>
    <col collapsed="false" customWidth="true" hidden="false" outlineLevel="0" max="5" min="5" style="36" width="3.49"/>
    <col collapsed="false" customWidth="true" hidden="false" outlineLevel="0" max="6" min="6" style="36" width="3.62"/>
    <col collapsed="false" customWidth="true" hidden="false" outlineLevel="0" max="7" min="7" style="36" width="4.11"/>
    <col collapsed="false" customWidth="true" hidden="false" outlineLevel="0" max="8" min="8" style="36" width="3.49"/>
    <col collapsed="false" customWidth="true" hidden="false" outlineLevel="0" max="9" min="9" style="36" width="3.86"/>
    <col collapsed="false" customWidth="true" hidden="false" outlineLevel="0" max="10" min="10" style="36" width="3.74"/>
    <col collapsed="false" customWidth="true" hidden="false" outlineLevel="0" max="11" min="11" style="36" width="8.49"/>
    <col collapsed="false" customWidth="false" hidden="false" outlineLevel="0" max="12" min="12" style="36" width="8.99"/>
    <col collapsed="false" customWidth="true" hidden="false" outlineLevel="0" max="13" min="13" style="36" width="8.12"/>
    <col collapsed="false" customWidth="true" hidden="false" outlineLevel="0" max="14" min="14" style="36" width="17.12"/>
    <col collapsed="false" customWidth="false" hidden="false" outlineLevel="0" max="257" min="15" style="36" width="8.99"/>
  </cols>
  <sheetData>
    <row r="1" customFormat="false" ht="15.75" hidden="false" customHeight="false" outlineLevel="0" collapsed="false">
      <c r="A1" s="140" t="s">
        <v>52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15.75" hidden="false" customHeight="false" outlineLevel="0" collapsed="false">
      <c r="A2" s="554" t="s">
        <v>523</v>
      </c>
      <c r="B2" s="554"/>
      <c r="C2" s="554"/>
      <c r="D2" s="554"/>
      <c r="E2" s="554"/>
      <c r="F2" s="554"/>
      <c r="G2" s="554"/>
      <c r="H2" s="554"/>
      <c r="I2" s="554"/>
      <c r="J2" s="554"/>
      <c r="K2" s="554"/>
      <c r="L2" s="554"/>
      <c r="M2" s="554"/>
      <c r="N2" s="554"/>
    </row>
    <row r="3" customFormat="false" ht="12.75" hidden="false" customHeight="true" outlineLevel="0" collapsed="false">
      <c r="A3" s="555" t="s">
        <v>439</v>
      </c>
      <c r="B3" s="555" t="s">
        <v>440</v>
      </c>
      <c r="C3" s="555" t="s">
        <v>441</v>
      </c>
      <c r="D3" s="555" t="s">
        <v>444</v>
      </c>
      <c r="E3" s="557" t="s">
        <v>445</v>
      </c>
      <c r="F3" s="557"/>
      <c r="G3" s="557"/>
      <c r="H3" s="557"/>
      <c r="I3" s="557"/>
      <c r="J3" s="557"/>
      <c r="K3" s="555" t="s">
        <v>446</v>
      </c>
      <c r="L3" s="555" t="s">
        <v>449</v>
      </c>
      <c r="M3" s="555" t="s">
        <v>524</v>
      </c>
      <c r="N3" s="555" t="s">
        <v>120</v>
      </c>
    </row>
    <row r="4" customFormat="false" ht="15.75" hidden="false" customHeight="true" outlineLevel="0" collapsed="false">
      <c r="A4" s="555"/>
      <c r="B4" s="555"/>
      <c r="C4" s="555"/>
      <c r="D4" s="555"/>
      <c r="E4" s="557" t="s">
        <v>452</v>
      </c>
      <c r="F4" s="557"/>
      <c r="G4" s="557"/>
      <c r="H4" s="557"/>
      <c r="I4" s="555" t="s">
        <v>453</v>
      </c>
      <c r="J4" s="555"/>
      <c r="K4" s="555"/>
      <c r="L4" s="555"/>
      <c r="M4" s="555"/>
      <c r="N4" s="555"/>
    </row>
    <row r="5" customFormat="false" ht="34.5" hidden="false" customHeight="true" outlineLevel="0" collapsed="false">
      <c r="A5" s="555"/>
      <c r="B5" s="555"/>
      <c r="C5" s="555"/>
      <c r="D5" s="555"/>
      <c r="E5" s="559" t="s">
        <v>454</v>
      </c>
      <c r="F5" s="559" t="s">
        <v>108</v>
      </c>
      <c r="G5" s="559" t="s">
        <v>455</v>
      </c>
      <c r="H5" s="559" t="s">
        <v>456</v>
      </c>
      <c r="I5" s="560" t="s">
        <v>457</v>
      </c>
      <c r="J5" s="560" t="s">
        <v>458</v>
      </c>
      <c r="K5" s="555"/>
      <c r="L5" s="555"/>
      <c r="M5" s="555"/>
      <c r="N5" s="555"/>
    </row>
    <row r="6" customFormat="false" ht="12.75" hidden="false" customHeight="false" outlineLevel="0" collapsed="false">
      <c r="A6" s="561" t="n">
        <v>1</v>
      </c>
      <c r="B6" s="562" t="n">
        <v>2</v>
      </c>
      <c r="C6" s="561" t="n">
        <v>3</v>
      </c>
      <c r="D6" s="563" t="n">
        <v>6</v>
      </c>
      <c r="E6" s="564" t="n">
        <v>7</v>
      </c>
      <c r="F6" s="564" t="n">
        <v>8</v>
      </c>
      <c r="G6" s="564" t="n">
        <v>9</v>
      </c>
      <c r="H6" s="564" t="n">
        <v>10</v>
      </c>
      <c r="I6" s="565" t="n">
        <v>11</v>
      </c>
      <c r="J6" s="565" t="n">
        <v>12</v>
      </c>
      <c r="K6" s="561" t="n">
        <v>13</v>
      </c>
      <c r="L6" s="561" t="n">
        <v>16</v>
      </c>
      <c r="M6" s="561" t="n">
        <v>18</v>
      </c>
      <c r="N6" s="561" t="n">
        <v>19</v>
      </c>
    </row>
    <row r="7" customFormat="false" ht="15" hidden="false" customHeight="false" outlineLevel="0" collapsed="false">
      <c r="A7" s="574"/>
      <c r="B7" s="566" t="s">
        <v>79</v>
      </c>
      <c r="C7" s="573" t="n">
        <v>33008</v>
      </c>
      <c r="D7" s="568" t="s">
        <v>493</v>
      </c>
      <c r="E7" s="589" t="n">
        <v>1</v>
      </c>
      <c r="F7" s="570"/>
      <c r="G7" s="570"/>
      <c r="H7" s="570"/>
      <c r="I7" s="571"/>
      <c r="J7" s="571"/>
      <c r="K7" s="574" t="s">
        <v>525</v>
      </c>
      <c r="L7" s="590" t="n">
        <v>2</v>
      </c>
      <c r="M7" s="591" t="n">
        <v>2.34</v>
      </c>
      <c r="N7" s="574"/>
    </row>
    <row r="8" customFormat="false" ht="15" hidden="false" customHeight="false" outlineLevel="0" collapsed="false">
      <c r="A8" s="574"/>
      <c r="B8" s="566" t="s">
        <v>91</v>
      </c>
      <c r="C8" s="573" t="n">
        <v>34624</v>
      </c>
      <c r="D8" s="568" t="s">
        <v>493</v>
      </c>
      <c r="E8" s="589" t="n">
        <v>1</v>
      </c>
      <c r="F8" s="570"/>
      <c r="G8" s="570"/>
      <c r="H8" s="570"/>
      <c r="I8" s="571"/>
      <c r="J8" s="571"/>
      <c r="K8" s="574" t="s">
        <v>525</v>
      </c>
      <c r="L8" s="590" t="n">
        <v>1</v>
      </c>
      <c r="M8" s="591" t="n">
        <v>1.989</v>
      </c>
      <c r="N8" s="574"/>
    </row>
    <row r="9" customFormat="false" ht="15" hidden="false" customHeight="false" outlineLevel="0" collapsed="false">
      <c r="A9" s="574"/>
      <c r="B9" s="566" t="s">
        <v>88</v>
      </c>
      <c r="C9" s="573" t="n">
        <v>33933</v>
      </c>
      <c r="D9" s="568" t="s">
        <v>493</v>
      </c>
      <c r="E9" s="589" t="n">
        <v>1</v>
      </c>
      <c r="F9" s="570"/>
      <c r="G9" s="570"/>
      <c r="H9" s="570"/>
      <c r="I9" s="571"/>
      <c r="J9" s="571"/>
      <c r="K9" s="574" t="s">
        <v>525</v>
      </c>
      <c r="L9" s="590" t="n">
        <v>1</v>
      </c>
      <c r="M9" s="591" t="n">
        <v>1.989</v>
      </c>
      <c r="N9" s="574"/>
    </row>
    <row r="10" customFormat="false" ht="15" hidden="false" customHeight="false" outlineLevel="0" collapsed="false">
      <c r="A10" s="568"/>
      <c r="B10" s="566" t="s">
        <v>76</v>
      </c>
      <c r="C10" s="573" t="n">
        <v>34348</v>
      </c>
      <c r="D10" s="568" t="s">
        <v>493</v>
      </c>
      <c r="E10" s="589" t="n">
        <v>1</v>
      </c>
      <c r="F10" s="569"/>
      <c r="G10" s="569"/>
      <c r="H10" s="570"/>
      <c r="I10" s="569"/>
      <c r="J10" s="571"/>
      <c r="K10" s="574" t="s">
        <v>525</v>
      </c>
      <c r="L10" s="528" t="n">
        <v>1</v>
      </c>
      <c r="M10" s="591" t="n">
        <v>1.989</v>
      </c>
      <c r="N10" s="574"/>
    </row>
    <row r="11" customFormat="false" ht="15" hidden="false" customHeight="false" outlineLevel="0" collapsed="false">
      <c r="A11" s="568"/>
      <c r="B11" s="566" t="s">
        <v>107</v>
      </c>
      <c r="C11" s="573" t="n">
        <v>34182</v>
      </c>
      <c r="D11" s="568" t="s">
        <v>526</v>
      </c>
      <c r="E11" s="589"/>
      <c r="F11" s="569" t="n">
        <v>1</v>
      </c>
      <c r="G11" s="569"/>
      <c r="H11" s="570"/>
      <c r="I11" s="569"/>
      <c r="J11" s="571"/>
      <c r="K11" s="574" t="s">
        <v>525</v>
      </c>
      <c r="L11" s="528" t="n">
        <v>1</v>
      </c>
      <c r="M11" s="591" t="n">
        <v>1.785</v>
      </c>
      <c r="N11" s="574"/>
    </row>
    <row r="12" customFormat="false" ht="30.75" hidden="false" customHeight="true" outlineLevel="0" collapsed="false">
      <c r="A12" s="568"/>
      <c r="B12" s="566" t="s">
        <v>527</v>
      </c>
      <c r="C12" s="573" t="n">
        <v>34619</v>
      </c>
      <c r="D12" s="568" t="s">
        <v>528</v>
      </c>
      <c r="E12" s="589"/>
      <c r="F12" s="575"/>
      <c r="G12" s="569" t="n">
        <v>1</v>
      </c>
      <c r="H12" s="575"/>
      <c r="I12" s="575"/>
      <c r="J12" s="568"/>
      <c r="K12" s="574" t="s">
        <v>525</v>
      </c>
      <c r="L12" s="528" t="n">
        <v>2</v>
      </c>
      <c r="M12" s="591" t="n">
        <v>1.86</v>
      </c>
      <c r="N12" s="592" t="s">
        <v>529</v>
      </c>
    </row>
    <row r="13" customFormat="false" ht="27" hidden="false" customHeight="true" outlineLevel="0" collapsed="false">
      <c r="A13" s="568"/>
      <c r="B13" s="566" t="s">
        <v>112</v>
      </c>
      <c r="C13" s="573" t="n">
        <v>34824</v>
      </c>
      <c r="D13" s="568" t="s">
        <v>493</v>
      </c>
      <c r="E13" s="589"/>
      <c r="F13" s="569"/>
      <c r="G13" s="569" t="n">
        <v>1</v>
      </c>
      <c r="H13" s="575"/>
      <c r="I13" s="575"/>
      <c r="J13" s="568"/>
      <c r="K13" s="574" t="s">
        <v>525</v>
      </c>
      <c r="L13" s="528" t="n">
        <v>2</v>
      </c>
      <c r="M13" s="591" t="n">
        <v>1.86</v>
      </c>
      <c r="N13" s="592" t="s">
        <v>529</v>
      </c>
    </row>
    <row r="14" customFormat="false" ht="15" hidden="false" customHeight="false" outlineLevel="0" collapsed="false">
      <c r="A14" s="568"/>
      <c r="B14" s="568" t="s">
        <v>111</v>
      </c>
      <c r="C14" s="573" t="n">
        <v>33000</v>
      </c>
      <c r="D14" s="568" t="s">
        <v>493</v>
      </c>
      <c r="E14" s="589" t="n">
        <v>1</v>
      </c>
      <c r="F14" s="569"/>
      <c r="G14" s="569"/>
      <c r="H14" s="575"/>
      <c r="I14" s="575"/>
      <c r="J14" s="568"/>
      <c r="K14" s="574" t="s">
        <v>525</v>
      </c>
      <c r="L14" s="528" t="n">
        <v>1</v>
      </c>
      <c r="M14" s="591" t="n">
        <v>2.34</v>
      </c>
      <c r="N14" s="568"/>
    </row>
    <row r="15" customFormat="false" ht="15" hidden="false" customHeight="false" outlineLevel="0" collapsed="false">
      <c r="A15" s="593"/>
      <c r="B15" s="593"/>
      <c r="C15" s="593"/>
      <c r="D15" s="593"/>
      <c r="E15" s="593"/>
      <c r="F15" s="593"/>
      <c r="G15" s="593"/>
      <c r="H15" s="593"/>
      <c r="I15" s="594"/>
      <c r="J15" s="594"/>
      <c r="K15" s="594"/>
      <c r="L15" s="595"/>
      <c r="M15" s="595"/>
      <c r="N15" s="595"/>
    </row>
    <row r="16" customFormat="false" ht="20.25" hidden="false" customHeight="true" outlineLevel="0" collapsed="false">
      <c r="A16" s="595"/>
      <c r="B16" s="595"/>
      <c r="C16" s="595"/>
      <c r="D16" s="595"/>
      <c r="E16" s="595"/>
      <c r="F16" s="595"/>
      <c r="G16" s="595"/>
      <c r="H16" s="595"/>
      <c r="I16" s="596" t="s">
        <v>530</v>
      </c>
      <c r="J16" s="596"/>
      <c r="K16" s="596"/>
      <c r="L16" s="595"/>
      <c r="M16" s="595"/>
      <c r="N16" s="595"/>
    </row>
    <row r="17" customFormat="false" ht="15" hidden="false" customHeight="false" outlineLevel="0" collapsed="false">
      <c r="A17" s="595"/>
      <c r="B17" s="595"/>
      <c r="C17" s="595"/>
      <c r="D17" s="595"/>
      <c r="E17" s="595"/>
      <c r="F17" s="595"/>
      <c r="G17" s="595"/>
      <c r="H17" s="595"/>
      <c r="I17" s="595"/>
      <c r="J17" s="597" t="s">
        <v>54</v>
      </c>
      <c r="K17" s="595"/>
      <c r="L17" s="595"/>
      <c r="M17" s="595"/>
      <c r="N17" s="595"/>
    </row>
    <row r="18" customFormat="false" ht="15" hidden="false" customHeight="false" outlineLevel="0" collapsed="false">
      <c r="A18" s="595"/>
      <c r="B18" s="598"/>
      <c r="C18" s="595"/>
      <c r="D18" s="595"/>
      <c r="E18" s="595"/>
      <c r="F18" s="595"/>
      <c r="G18" s="595"/>
      <c r="H18" s="595"/>
      <c r="I18" s="595"/>
      <c r="J18" s="595"/>
      <c r="K18" s="595"/>
      <c r="L18" s="595"/>
      <c r="M18" s="595"/>
      <c r="N18" s="595"/>
    </row>
    <row r="19" customFormat="false" ht="15" hidden="false" customHeight="false" outlineLevel="0" collapsed="false">
      <c r="A19" s="595"/>
      <c r="B19" s="595"/>
      <c r="C19" s="595"/>
      <c r="D19" s="595"/>
      <c r="E19" s="595"/>
      <c r="F19" s="595"/>
      <c r="G19" s="595"/>
      <c r="H19" s="595"/>
      <c r="I19" s="599"/>
      <c r="J19" s="595"/>
      <c r="K19" s="595"/>
      <c r="L19" s="595"/>
      <c r="M19" s="595"/>
      <c r="N19" s="595"/>
    </row>
    <row r="20" customFormat="false" ht="15" hidden="false" customHeight="false" outlineLevel="0" collapsed="false">
      <c r="A20" s="595"/>
      <c r="B20" s="598"/>
      <c r="C20" s="595"/>
      <c r="D20" s="595"/>
      <c r="E20" s="595"/>
      <c r="F20" s="595"/>
      <c r="G20" s="595"/>
      <c r="H20" s="595"/>
      <c r="I20" s="595"/>
      <c r="J20" s="595"/>
      <c r="K20" s="595"/>
      <c r="L20" s="595"/>
      <c r="M20" s="597"/>
      <c r="N20" s="595"/>
    </row>
    <row r="21" customFormat="false" ht="15" hidden="false" customHeight="false" outlineLevel="0" collapsed="false">
      <c r="A21" s="595"/>
      <c r="B21" s="598"/>
      <c r="C21" s="595"/>
      <c r="D21" s="595"/>
      <c r="E21" s="595"/>
      <c r="F21" s="595"/>
      <c r="G21" s="595"/>
      <c r="H21" s="595"/>
      <c r="I21" s="595"/>
      <c r="J21" s="595" t="s">
        <v>265</v>
      </c>
      <c r="K21" s="595"/>
      <c r="L21" s="595"/>
      <c r="M21" s="595"/>
      <c r="N21" s="595"/>
    </row>
    <row r="22" customFormat="false" ht="15.75" hidden="false" customHeight="false" outlineLevel="0" collapsed="false">
      <c r="B22" s="588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5.75" hidden="false" customHeight="false" outlineLevel="0" collapsed="false">
      <c r="B23" s="588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</sheetData>
  <mergeCells count="14">
    <mergeCell ref="A1:N1"/>
    <mergeCell ref="A2:N2"/>
    <mergeCell ref="A3:A5"/>
    <mergeCell ref="B3:B5"/>
    <mergeCell ref="C3:C5"/>
    <mergeCell ref="D3:D5"/>
    <mergeCell ref="E3:J3"/>
    <mergeCell ref="K3:K5"/>
    <mergeCell ref="L3:L5"/>
    <mergeCell ref="M3:M5"/>
    <mergeCell ref="N3:N5"/>
    <mergeCell ref="E4:H4"/>
    <mergeCell ref="I4:J4"/>
    <mergeCell ref="I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7:13:09Z</dcterms:created>
  <dc:creator>Wellcome</dc:creator>
  <dc:description/>
  <dc:language>en-US</dc:language>
  <cp:lastModifiedBy>Admin</cp:lastModifiedBy>
  <cp:lastPrinted>2017-06-08T01:43:36Z</cp:lastPrinted>
  <dcterms:modified xsi:type="dcterms:W3CDTF">2017-06-08T01:48:47Z</dcterms:modified>
  <cp:revision>0</cp:revision>
  <dc:subject/>
  <dc:title/>
</cp:coreProperties>
</file>